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7 YILI KÖYDES YOL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2017 YILI KÖYDES YOL '!$1:$4</definedName>
    <definedName function="false" hidden="false" name="ARTVİN" vbProcedure="false">[2]PROGRAM!$F$102</definedName>
    <definedName function="false" hidden="false" name="ağrı" vbProcedure="false">[2]PROGRAM!$F$69</definedName>
    <definedName function="false" hidden="false" name="bitlis" vbProcedure="false">[2]PROGRAM!$F$134</definedName>
    <definedName function="false" hidden="false" name="BİN" vbProcedure="false">'[3]2006 ÖDENEK'!$A$1</definedName>
    <definedName function="false" hidden="false" name="DEVAM" vbProcedure="false">'[3]YENİ İŞLER'!$X$3</definedName>
    <definedName function="false" hidden="false" name="DİYARBAKIR" vbProcedure="false">[2]PROGRAM!$F$197</definedName>
    <definedName function="false" hidden="false" name="EDİRNE" vbProcedure="false">[2]PROGRAM!$F$228</definedName>
    <definedName function="false" hidden="false" name="ERZİNCAN" vbProcedure="false">[2]PROGRAM!$F$266</definedName>
    <definedName function="false" hidden="false" name="EŞEK" vbProcedure="false">#REF!</definedName>
    <definedName function="false" hidden="false" name="HAKKARİ" vbProcedure="false">[2]PROGRAM!$F$308</definedName>
    <definedName function="false" hidden="false" name="iiki" vbProcedure="false">#REF!</definedName>
    <definedName function="false" hidden="false" name="iki" vbProcedure="false">#REF!</definedName>
    <definedName function="false" hidden="false" name="KANAL" vbProcedure="false">'[3]YENİ İŞLER'!$S$3</definedName>
    <definedName function="false" hidden="false" name="KARAMAN" vbProcedure="false">[2]PROGRAM!$F$344</definedName>
    <definedName function="false" hidden="false" name="KARS" vbProcedure="false">[2]PROGRAM!$F$373</definedName>
    <definedName function="false" hidden="false" name="MARDİN" vbProcedure="false">'[4]PROGRAM ÇIKTI (2)'!$F$418</definedName>
    <definedName function="false" hidden="false" name="muğla" vbProcedure="false">[2]PROGRAM!$F$266</definedName>
    <definedName function="false" hidden="false" name="ORDU" vbProcedure="false">[2]PROGRAM!$F$428</definedName>
    <definedName function="false" hidden="false" name="ORTAK" vbProcedure="false">'[3]YENİ İŞLER'!$Y$3</definedName>
    <definedName function="false" hidden="false" name="PARA" vbProcedure="false">'[5]KÖYDES 2. ETAP PROGRAMI'!$AN$6</definedName>
    <definedName function="false" hidden="false" name="PUAN" vbProcedure="false">#REF!</definedName>
    <definedName function="false" hidden="false" name="RİZE" vbProcedure="false">[2]PROGRAM!$F$461</definedName>
    <definedName function="false" hidden="false" name="sensin" vbProcedure="false">#REF!</definedName>
    <definedName function="false" hidden="false" name="sorgun" vbProcedure="false">#REF!</definedName>
    <definedName function="false" hidden="false" name="SULAMA" vbProcedure="false">'[3]YENİ İŞLER'!$R$3</definedName>
    <definedName function="false" hidden="false" name="SİİRT" vbProcedure="false">#REF!</definedName>
    <definedName function="false" hidden="false" name="TOP" vbProcedure="false">[2]DAĞITIM!$U$19</definedName>
    <definedName function="false" hidden="false" name="topl" vbProcedure="false">#REF!</definedName>
    <definedName function="false" hidden="false" name="topla" vbProcedure="false">#REF!</definedName>
    <definedName function="false" hidden="false" name="TOPLAM" vbProcedure="false">'[5]KÖYDES 2. ETAP PROGRAMI'!$AC$31</definedName>
    <definedName function="false" hidden="false" name="topl_" vbProcedure="false">#REF!</definedName>
    <definedName function="false" hidden="false" name="YL" vbProcedure="false">'[3]2005 ÖDENEK'!$C$8</definedName>
    <definedName function="false" hidden="false" name="YOL" vbProcedure="false">'[3]YENİ İŞLER'!$P$3</definedName>
    <definedName function="false" hidden="false" name="___ı150" vbProcedure="false">#REF!</definedName>
    <definedName function="false" hidden="false" name="_____ı150" vbProcedure="false">#REF!</definedName>
    <definedName function="false" hidden="false" name="ÖDENEK" vbProcedure="false">#REF!</definedName>
    <definedName function="false" hidden="false" name="İÇ" vbProcedure="false">'[3]2005 ÖDENEK'!$D$8</definedName>
    <definedName function="false" hidden="false" name="İÇME" vbProcedure="false">'[3]YENİ İŞLER'!$Q$3</definedName>
    <definedName function="false" hidden="false" name="ŞIRNAK" vbProcedure="false">[2]PROGRAM!$F$499</definedName>
    <definedName function="false" hidden="false" localSheetId="0" name="EŞEK" vbProcedure="false">#REF!</definedName>
    <definedName function="false" hidden="false" localSheetId="0" name="iiki" vbProcedure="false">#REF!</definedName>
    <definedName function="false" hidden="false" localSheetId="0" name="iki" vbProcedure="false">#REF!</definedName>
    <definedName function="false" hidden="false" localSheetId="0" name="PUAN" vbProcedure="false">#REF!</definedName>
    <definedName function="false" hidden="false" localSheetId="0" name="sensin" vbProcedure="false">#REF!</definedName>
    <definedName function="false" hidden="false" localSheetId="0" name="SİİRT" vbProcedure="false">#REF!</definedName>
    <definedName function="false" hidden="false" localSheetId="0" name="topl" vbProcedure="false">#REF!</definedName>
    <definedName function="false" hidden="false" localSheetId="0" name="topla" vbProcedure="false">#REF!</definedName>
    <definedName function="false" hidden="false" localSheetId="0" name="topl_" vbProcedure="false">#REF!</definedName>
    <definedName function="false" hidden="false" localSheetId="0" name="___ı150" vbProcedure="false">#REF!</definedName>
    <definedName function="false" hidden="false" localSheetId="0" name="_____ı150" vbProcedure="false">#REF!</definedName>
    <definedName function="false" hidden="false" localSheetId="0" name="ÖDEN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XPER P:
</t>
        </r>
        <r>
          <rPr>
            <sz val="9"/>
            <color rgb="FF000000"/>
            <rFont val="Tahoma"/>
            <family val="2"/>
            <charset val="162"/>
          </rPr>
          <t xml:space="preserve">+ 15.58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12</xdr:rowOff>
              </xdr:from>
              <xdr:to>
                <xdr:col>11</xdr:col>
                <xdr:colOff>34</xdr:colOff>
                <xdr:row>29</xdr:row>
                <xdr:rowOff>-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XPER P:
</t>
        </r>
        <r>
          <rPr>
            <sz val="9"/>
            <color rgb="FF000000"/>
            <rFont val="Tahoma"/>
            <family val="2"/>
            <charset val="162"/>
          </rPr>
          <t xml:space="preserve">+ 15.58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5</xdr:rowOff>
              </xdr:from>
              <xdr:to>
                <xdr:col>7</xdr:col>
                <xdr:colOff>37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26">
  <si>
    <t xml:space="preserve">2017 YILI KÖYDES PROJESİ YATIRIM PROGRAMI                                                                                                            (24.10.2017 Tarihi İtibariyle)                                                                                                                                                                        </t>
  </si>
  <si>
    <t xml:space="preserve">ANA PROGRAM</t>
  </si>
  <si>
    <t xml:space="preserve">AÇIKLAMA</t>
  </si>
  <si>
    <t xml:space="preserve">SIRA NO</t>
  </si>
  <si>
    <t xml:space="preserve">İLÇESİ</t>
  </si>
  <si>
    <t xml:space="preserve">PROJENİN ADI</t>
  </si>
  <si>
    <t xml:space="preserve">ÖDENEĞİ (TL)</t>
  </si>
  <si>
    <t xml:space="preserve">HARCAMA (TL)</t>
  </si>
  <si>
    <t xml:space="preserve">1. KAT ASFALT</t>
  </si>
  <si>
    <t xml:space="preserve">2. KAT ASFALT</t>
  </si>
  <si>
    <t xml:space="preserve">BSK YOL</t>
  </si>
  <si>
    <t xml:space="preserve">KİLİTLİ PARKE</t>
  </si>
  <si>
    <t xml:space="preserve">YERİ (KÖY/ÜNİTE)</t>
  </si>
  <si>
    <t xml:space="preserve">Program             Km.</t>
  </si>
  <si>
    <t xml:space="preserve">Yapılan             Km.</t>
  </si>
  <si>
    <t xml:space="preserve">Program             m²</t>
  </si>
  <si>
    <t xml:space="preserve">Yapılan             m²</t>
  </si>
  <si>
    <t xml:space="preserve">MERKEZ</t>
  </si>
  <si>
    <t xml:space="preserve">KÖYDES</t>
  </si>
  <si>
    <t xml:space="preserve">Ky.İlt.-Karabıyık</t>
  </si>
  <si>
    <t xml:space="preserve">BİTTİ</t>
  </si>
  <si>
    <t xml:space="preserve">Dy.İlt.-Azizili-Azizlibağları (B)-Salmanfakılı</t>
  </si>
  <si>
    <t xml:space="preserve">Dy.İlt.-Grp.Ky.Yassıhüyük-Karacalar</t>
  </si>
  <si>
    <t xml:space="preserve">İlç.Merk.Grp.Ky.Recepli-Bozlar-Grp.Ky.İlt.</t>
  </si>
  <si>
    <t xml:space="preserve">Dy.İlt.-Grp.Ky.İnceçayır-İşleğen-Yazıpınarı-Çağlayan-Koyunculu-Yeşilova-Osmanpaşa (BM)</t>
  </si>
  <si>
    <t xml:space="preserve">Grp.Ky.İlt.-Mezra</t>
  </si>
  <si>
    <t xml:space="preserve">Topçu (Köy İçi)</t>
  </si>
  <si>
    <t xml:space="preserve">Dy.İlt.Grp.Ky.Kalınbük Mah.-Bişek-Günyayla</t>
  </si>
  <si>
    <t xml:space="preserve">Gökçekışla (Köy İçi)</t>
  </si>
  <si>
    <t xml:space="preserve">Kuşçu (Köy İçi)</t>
  </si>
  <si>
    <t xml:space="preserve">Grp.Ky.İlt.-Kızıltepe</t>
  </si>
  <si>
    <t xml:space="preserve">(Musabeyli)-Grp.Ky.Sağlık-Güneşli-By.Nefes-Dambasan-Haydarbeyli-Karalar-Çadırardıç </t>
  </si>
  <si>
    <t xml:space="preserve">Dy.İlt.Grp.Ky.Çalılı-Tayfur-(Köçeklioğlu)</t>
  </si>
  <si>
    <t xml:space="preserve">Sanat Yapısı (Köprü)</t>
  </si>
  <si>
    <t xml:space="preserve">MERKEZ İLÇE TOPLAMI</t>
  </si>
  <si>
    <t xml:space="preserve">A.MADENİ</t>
  </si>
  <si>
    <t xml:space="preserve">Dy.İlt.(Oluközü)-Konacı (B)-Karadikmen</t>
  </si>
  <si>
    <t xml:space="preserve">Dy.İlt.-Pazarcık (Kilitli Parke)</t>
  </si>
  <si>
    <t xml:space="preserve">Devam ediyor.</t>
  </si>
  <si>
    <t xml:space="preserve">Dy-Sazlıdere-Karaçokrak (Belediye Mah.) -Karahisartatlısı-Umutlu (B) -Olucak (B)</t>
  </si>
  <si>
    <t xml:space="preserve">Dy.Ortaköy-Aş.Culhalı-Dokuz</t>
  </si>
  <si>
    <t xml:space="preserve">Kartal-Ky.İlt</t>
  </si>
  <si>
    <t xml:space="preserve">Demirşeyh-Ky.İlt</t>
  </si>
  <si>
    <t xml:space="preserve">İly.Alicik</t>
  </si>
  <si>
    <t xml:space="preserve">Dy. Karapir-Evci-Kavakalanı Mah.-Hayran</t>
  </si>
  <si>
    <t xml:space="preserve">(Karahisartatlısı)-Örenkale-Karaalikaçağı-Yünalanı</t>
  </si>
  <si>
    <t xml:space="preserve">Abdurrahmanlı</t>
  </si>
  <si>
    <t xml:space="preserve">Ky.İlt.-Kuşlukaçağı-Uzakçay</t>
  </si>
  <si>
    <t xml:space="preserve">Dy.İlt.-Hacıfakılı-Kırlar-Çaypınar-Akçakoyunlu-Çardak-Ky.İlt</t>
  </si>
  <si>
    <t xml:space="preserve">Dy.Yk.Culhalı-Başçatak</t>
  </si>
  <si>
    <t xml:space="preserve">Dy.İlt-Çampınar</t>
  </si>
  <si>
    <t xml:space="preserve">AKDAĞMADENİ İLÇESİ TOPLAMI</t>
  </si>
  <si>
    <t xml:space="preserve">AYDINCIK</t>
  </si>
  <si>
    <t xml:space="preserve">Aydıncık İlç.Merk.-Mercimekören-Kösrelik </t>
  </si>
  <si>
    <t xml:space="preserve">Devam ediyor</t>
  </si>
  <si>
    <t xml:space="preserve">Dy.İlt.By.Toraman- Benlioğlu</t>
  </si>
  <si>
    <t xml:space="preserve">AYDINCIK İLÇESİ TOPLAMI</t>
  </si>
  <si>
    <t xml:space="preserve">BOĞAZLIYAN</t>
  </si>
  <si>
    <t xml:space="preserve">Boğazlıyan İlç.Merk.-Başhoroz-Müftükışla</t>
  </si>
  <si>
    <t xml:space="preserve">BOĞAZLIYAN İLÇESİ TOPLAMI</t>
  </si>
  <si>
    <t xml:space="preserve">ÇANDIR</t>
  </si>
  <si>
    <t xml:space="preserve">Çandır İlç.Merk.-İğdeli</t>
  </si>
  <si>
    <t xml:space="preserve">ÇANDIR İLÇESİ TOPLAM</t>
  </si>
  <si>
    <t xml:space="preserve">ÇAYIRALAN</t>
  </si>
  <si>
    <t xml:space="preserve">(Aş.Tekke)-Külekci-Çukurören-Evciler-Gülderesi-Karaazap-Alidemirci</t>
  </si>
  <si>
    <t xml:space="preserve">ÇAYIRALAN İLÇESİ TOPLAM</t>
  </si>
  <si>
    <t xml:space="preserve">ÇEKEREK</t>
  </si>
  <si>
    <t xml:space="preserve">(Bayındırhüyük)-Yk.Karakaya</t>
  </si>
  <si>
    <t xml:space="preserve">Ky.İlty.-Çeltek-Ortaoba-Yk.Oba-Grp.Yl.İlt</t>
  </si>
  <si>
    <t xml:space="preserve">Dy.İlt.-Alıçlı</t>
  </si>
  <si>
    <t xml:space="preserve">Dy.İlt.Özüveren</t>
  </si>
  <si>
    <t xml:space="preserve">ÇEKEREK İLÇESİ TOPLAMI</t>
  </si>
  <si>
    <t xml:space="preserve">KADIŞEHRİ</t>
  </si>
  <si>
    <t xml:space="preserve">Dy.İlt.Seyhan-Dikmesöğüt-Yelten-Ovacık-Gümüşsu-Elmalıçiftliği-Tokat İl Sn.</t>
  </si>
  <si>
    <t xml:space="preserve">Devam Ediyor</t>
  </si>
  <si>
    <t xml:space="preserve">Dy.İlt.-Kıyılı</t>
  </si>
  <si>
    <t xml:space="preserve">KADIŞEHRİ İLÇESİ TOPLAMI</t>
  </si>
  <si>
    <t xml:space="preserve">SARAYKENT</t>
  </si>
  <si>
    <t xml:space="preserve">Ky.İlt.Çiçekli -Beşkavak</t>
  </si>
  <si>
    <t xml:space="preserve">Dy.İlt.-Altınsu</t>
  </si>
  <si>
    <t xml:space="preserve">Ky.İlt.-Söğütlü</t>
  </si>
  <si>
    <t xml:space="preserve">Karapınar Köyü Kilitli Parke</t>
  </si>
  <si>
    <t xml:space="preserve">SARAYKENT İLÇESİ TOPLAMI</t>
  </si>
  <si>
    <t xml:space="preserve">SARIKAYA</t>
  </si>
  <si>
    <t xml:space="preserve">Karayakup (B) -Kç.Çalağıl -Sorgun İlç.Hd.</t>
  </si>
  <si>
    <t xml:space="preserve">SARIKAYA İLÇESİ TOPLAMI</t>
  </si>
  <si>
    <t xml:space="preserve">SORGUN</t>
  </si>
  <si>
    <t xml:space="preserve">Dy.İlt.-Mirahor</t>
  </si>
  <si>
    <t xml:space="preserve">Grp.Ky.Mehmetbeyli-Temrezli-Peyniryemez-Çakırhacılı-Emirhan</t>
  </si>
  <si>
    <t xml:space="preserve">İlç.Merk.-Akoluk-Yazılıtaş-Aş.Karahacılı</t>
  </si>
  <si>
    <t xml:space="preserve">Sorgun İlç.Merk.-Bağlarbaşı-By.Kışla</t>
  </si>
  <si>
    <t xml:space="preserve">İlç.Merk.Kç.Köhne-Şahmuratlı-Alcı-Merkez İlç.Hd.</t>
  </si>
  <si>
    <t xml:space="preserve">Dy.İlt.-Ayrıdam</t>
  </si>
  <si>
    <t xml:space="preserve">Dy.İlt.-Halilfakılı-Erkekli </t>
  </si>
  <si>
    <t xml:space="preserve">Aş.Cumafakılı  (Köy İçi)</t>
  </si>
  <si>
    <t xml:space="preserve">Dy.İlt.(Külhüyük) -By.Eynelli</t>
  </si>
  <si>
    <t xml:space="preserve">Dy.İlt.-Babalı-Gözbaba</t>
  </si>
  <si>
    <t xml:space="preserve">Devam Ediyor.</t>
  </si>
  <si>
    <t xml:space="preserve">Dy.İlt.-Aş.Karakaya</t>
  </si>
  <si>
    <t xml:space="preserve">Ky.İlt.Gököz</t>
  </si>
  <si>
    <t xml:space="preserve">YK.Emirler-Kapakl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.İlt.Grp.Belencumafakılı -Aş.Emirler-Yk.Emirler</t>
  </si>
  <si>
    <t xml:space="preserve">Dy.İlt.-Karalık</t>
  </si>
  <si>
    <t xml:space="preserve">Dy.İlt.-Keser</t>
  </si>
  <si>
    <t xml:space="preserve">SORGUN İLÇESİ TOPLAMI</t>
  </si>
  <si>
    <t xml:space="preserve">ŞEFAATLİ</t>
  </si>
  <si>
    <t xml:space="preserve">Ky.İlt.Caferli-Cankılı-Akçakoyunlu</t>
  </si>
  <si>
    <t xml:space="preserve">Dy.İlt.Konaklı-Tahiroğlu-Kuzayca </t>
  </si>
  <si>
    <t xml:space="preserve">Dedeli-Alifakılı</t>
  </si>
  <si>
    <t xml:space="preserve">ŞEFATTLİ</t>
  </si>
  <si>
    <t xml:space="preserve">Grp.Ky.Kızılyar-Saçlı-Saatli-İbrahimhacılı-Güzelli-Boğazlıyan İlç.Hd.</t>
  </si>
  <si>
    <t xml:space="preserve">İlç.Merk.-Kazlıuşağı-Bağyazı-Gülüstan</t>
  </si>
  <si>
    <t xml:space="preserve">ŞEFAATLİ İLÇESİ TOPLAMI</t>
  </si>
  <si>
    <t xml:space="preserve">YENİFAKILI</t>
  </si>
  <si>
    <t xml:space="preserve">Eskiören-Fehimli-Yenifakılı İlç.hd.</t>
  </si>
  <si>
    <t xml:space="preserve">İlç.Merk.Yiğitler-Çöplüçiftliği</t>
  </si>
  <si>
    <t xml:space="preserve">Eskiören-Nevşehir İlç.Hd.(Merdanlı) (EK prg)</t>
  </si>
  <si>
    <t xml:space="preserve">YENİFAKILI İLÇESİ TOPLAMI</t>
  </si>
  <si>
    <t xml:space="preserve">YERKÖY</t>
  </si>
  <si>
    <t xml:space="preserve">Dy.İlt.-Grp.Ky.Kömüşören-Hatip-Merk.İlç.Hd.</t>
  </si>
  <si>
    <t xml:space="preserve">Dy.İlt.Grp.Ky.Aş.Elmahacılı-Kahya-Kördeve-Şefaatli İlç.Hd.(Karanlık dere yolu)</t>
  </si>
  <si>
    <t xml:space="preserve">YERKÖY İLÇESİ TOPLAMI</t>
  </si>
  <si>
    <t xml:space="preserve"> TOPLAM</t>
  </si>
  <si>
    <t xml:space="preserve">ORTAK ALIM (Asfalt+Yedek Parça+Akaryakıt. Vb)</t>
  </si>
  <si>
    <t xml:space="preserve">Müşavirlik Hizmetleri</t>
  </si>
  <si>
    <t xml:space="preserve">2017 YILI KÖY-DES GENEL TOPL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T_L_-;\-* #,##0.00\ _T_L_-;_-* \-??\ _T_L_-;_-@_-"/>
    <numFmt numFmtId="166" formatCode="_-* #,##0.00_T_L_-;\-* #,##0.00_T_L_-;_-* \-??_T_L_-;_-@_-"/>
    <numFmt numFmtId="167" formatCode="_-* #,##0_T_L_-;\-* #,##0_T_L_-;_-* \-_T_L_-;_-@_-"/>
    <numFmt numFmtId="168" formatCode="#,##0.00"/>
    <numFmt numFmtId="169" formatCode="#,##0"/>
    <numFmt numFmtId="170" formatCode="#,##0.0"/>
    <numFmt numFmtId="171" formatCode="General"/>
    <numFmt numFmtId="172" formatCode="0.0"/>
    <numFmt numFmtId="173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28"/>
      <name val="Calibri"/>
      <family val="2"/>
      <charset val="162"/>
    </font>
    <font>
      <b val="true"/>
      <sz val="24"/>
      <name val="Calibri"/>
      <family val="2"/>
      <charset val="162"/>
    </font>
    <font>
      <b val="true"/>
      <sz val="12"/>
      <name val="Calibri"/>
      <family val="2"/>
      <charset val="162"/>
    </font>
    <font>
      <sz val="12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Binlik Ayracı 2 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6" xfId="28"/>
    <cellStyle name="Normal 6 2" xfId="29"/>
    <cellStyle name="Normal 6 2 2" xfId="30"/>
    <cellStyle name="Normal 6 2 2 2" xfId="31"/>
    <cellStyle name="Normal_AMASYA KÖYDES 2006-2007 İZLEME TABLOLARIbakanlık Temmuz" xfId="32"/>
    <cellStyle name="ParaBirimi [0] 2" xfId="33"/>
    <cellStyle name="Virgül [0]_ENV_YOL" xfId="34"/>
    <cellStyle name="Virgül_ENV_YOL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K&#214;YDES%20DURUM%20RAPORU%2021.10.2005/Yeni%20Klas&#246;r/&#304;ZLEMELER/KOYDES/K&#214;YDES%20&#199;ALI&#350;MALARI%20(APO)/SON%20TEKL&#304;FLER/2.ETAP/2.ETAP/B&#304;TL&#304;S%20TOPLANTI/Yeni%20Klas&#246;r/Yeni%20Klas&#246;r/B&#304;TL&#304;S%20TOPLANTI/T&#304;MUR/Kopya%2013%20&#304;L%20PROGRAMI%20S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K&#214;YDES%20DURUM%20RAPORU%2021.10.2005/Yeni%20Klas&#246;r/&#304;ZLEMELER/KOYDES/K&#214;YDES%20&#199;ALI&#350;MALARI%20(APO)/2.ETAP/2.%20ETAP%20Susuz%20k&#246;y%2025%20TR&#304;LY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0" workbookViewId="0">
      <selection pane="topLeft" activeCell="V10" activeCellId="0" sqref="V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56"/>
    <col collapsed="false" customWidth="true" hidden="false" outlineLevel="0" max="3" min="3" style="1" width="10.99"/>
    <col collapsed="false" customWidth="true" hidden="false" outlineLevel="0" max="4" min="4" style="1" width="47.41"/>
    <col collapsed="false" customWidth="true" hidden="false" outlineLevel="0" max="6" min="5" style="2" width="21.84"/>
    <col collapsed="false" customWidth="true" hidden="false" outlineLevel="0" max="14" min="7" style="1" width="9.56"/>
    <col collapsed="false" customWidth="true" hidden="false" outlineLevel="0" max="15" min="15" style="3" width="44.99"/>
    <col collapsed="false" customWidth="false" hidden="false" outlineLevel="0" max="195" min="16" style="1" width="9.14"/>
    <col collapsed="false" customWidth="true" hidden="false" outlineLevel="0" max="196" min="196" style="1" width="8.7"/>
    <col collapsed="false" customWidth="true" hidden="false" outlineLevel="0" max="197" min="197" style="1" width="19.28"/>
    <col collapsed="false" customWidth="true" hidden="false" outlineLevel="0" max="198" min="198" style="1" width="30.13"/>
    <col collapsed="false" customWidth="true" hidden="false" outlineLevel="0" max="199" min="199" style="1" width="12.7"/>
    <col collapsed="false" customWidth="true" hidden="false" outlineLevel="0" max="200" min="200" style="1" width="13.56"/>
    <col collapsed="false" customWidth="true" hidden="false" outlineLevel="0" max="206" min="201" style="1" width="10.99"/>
    <col collapsed="false" customWidth="true" hidden="false" outlineLevel="0" max="207" min="207" style="1" width="24.13"/>
    <col collapsed="false" customWidth="false" hidden="false" outlineLevel="0" max="257" min="208" style="1" width="9.14"/>
  </cols>
  <sheetData>
    <row r="1" s="5" customFormat="tru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39" hidden="false" customHeight="true" outlineLevel="0" collapsed="false">
      <c r="A2" s="6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8"/>
      <c r="O2" s="9" t="s">
        <v>2</v>
      </c>
    </row>
    <row r="3" s="5" customFormat="true" ht="37.5" hidden="false" customHeight="true" outlineLevel="0" collapsed="false">
      <c r="A3" s="10" t="s">
        <v>3</v>
      </c>
      <c r="B3" s="11" t="s">
        <v>4</v>
      </c>
      <c r="C3" s="12" t="s">
        <v>5</v>
      </c>
      <c r="D3" s="13"/>
      <c r="E3" s="12" t="s">
        <v>6</v>
      </c>
      <c r="F3" s="12" t="s">
        <v>7</v>
      </c>
      <c r="G3" s="14" t="s">
        <v>8</v>
      </c>
      <c r="H3" s="14"/>
      <c r="I3" s="14" t="s">
        <v>9</v>
      </c>
      <c r="J3" s="14"/>
      <c r="K3" s="14" t="s">
        <v>10</v>
      </c>
      <c r="L3" s="14"/>
      <c r="M3" s="15" t="s">
        <v>11</v>
      </c>
      <c r="N3" s="15"/>
      <c r="O3" s="9"/>
    </row>
    <row r="4" s="5" customFormat="true" ht="64.5" hidden="false" customHeight="true" outlineLevel="0" collapsed="false">
      <c r="A4" s="10"/>
      <c r="B4" s="11"/>
      <c r="C4" s="12"/>
      <c r="D4" s="16" t="s">
        <v>12</v>
      </c>
      <c r="E4" s="12"/>
      <c r="F4" s="12"/>
      <c r="G4" s="17" t="s">
        <v>13</v>
      </c>
      <c r="H4" s="18" t="s">
        <v>14</v>
      </c>
      <c r="I4" s="17" t="s">
        <v>13</v>
      </c>
      <c r="J4" s="18" t="s">
        <v>14</v>
      </c>
      <c r="K4" s="17" t="s">
        <v>13</v>
      </c>
      <c r="L4" s="18" t="s">
        <v>14</v>
      </c>
      <c r="M4" s="19" t="s">
        <v>15</v>
      </c>
      <c r="N4" s="18" t="s">
        <v>16</v>
      </c>
      <c r="O4" s="9"/>
    </row>
    <row r="5" s="32" customFormat="true" ht="31.5" hidden="false" customHeight="true" outlineLevel="0" collapsed="false">
      <c r="A5" s="20" t="n">
        <v>1</v>
      </c>
      <c r="B5" s="21" t="s">
        <v>17</v>
      </c>
      <c r="C5" s="22" t="s">
        <v>18</v>
      </c>
      <c r="D5" s="23" t="s">
        <v>19</v>
      </c>
      <c r="E5" s="24" t="n">
        <v>109060</v>
      </c>
      <c r="F5" s="24" t="n">
        <v>109060</v>
      </c>
      <c r="G5" s="25" t="n">
        <v>1</v>
      </c>
      <c r="H5" s="26" t="n">
        <v>1</v>
      </c>
      <c r="I5" s="20"/>
      <c r="J5" s="27"/>
      <c r="K5" s="28"/>
      <c r="L5" s="29"/>
      <c r="M5" s="30"/>
      <c r="N5" s="29"/>
      <c r="O5" s="31" t="s">
        <v>20</v>
      </c>
    </row>
    <row r="6" s="32" customFormat="true" ht="31.5" hidden="false" customHeight="true" outlineLevel="0" collapsed="false">
      <c r="A6" s="20" t="n">
        <v>2</v>
      </c>
      <c r="B6" s="21" t="s">
        <v>17</v>
      </c>
      <c r="C6" s="22" t="s">
        <v>18</v>
      </c>
      <c r="D6" s="33" t="s">
        <v>21</v>
      </c>
      <c r="E6" s="24" t="n">
        <v>342441.4</v>
      </c>
      <c r="F6" s="24" t="n">
        <v>342441.4</v>
      </c>
      <c r="G6" s="25" t="n">
        <v>2</v>
      </c>
      <c r="H6" s="26" t="n">
        <v>2</v>
      </c>
      <c r="I6" s="20"/>
      <c r="J6" s="27"/>
      <c r="K6" s="20"/>
      <c r="L6" s="29"/>
      <c r="M6" s="34"/>
      <c r="N6" s="29"/>
      <c r="O6" s="35" t="s">
        <v>20</v>
      </c>
    </row>
    <row r="7" s="32" customFormat="true" ht="31.5" hidden="false" customHeight="true" outlineLevel="0" collapsed="false">
      <c r="A7" s="20" t="n">
        <v>3</v>
      </c>
      <c r="B7" s="21" t="s">
        <v>17</v>
      </c>
      <c r="C7" s="22" t="s">
        <v>18</v>
      </c>
      <c r="D7" s="33" t="s">
        <v>22</v>
      </c>
      <c r="E7" s="24" t="n">
        <v>280059</v>
      </c>
      <c r="F7" s="24" t="n">
        <v>280059</v>
      </c>
      <c r="G7" s="25" t="n">
        <v>2</v>
      </c>
      <c r="H7" s="26" t="n">
        <v>2</v>
      </c>
      <c r="I7" s="20"/>
      <c r="J7" s="27"/>
      <c r="K7" s="20"/>
      <c r="L7" s="29"/>
      <c r="M7" s="34"/>
      <c r="N7" s="29"/>
      <c r="O7" s="35" t="s">
        <v>20</v>
      </c>
    </row>
    <row r="8" s="32" customFormat="true" ht="33.75" hidden="false" customHeight="true" outlineLevel="0" collapsed="false">
      <c r="A8" s="20" t="n">
        <v>4</v>
      </c>
      <c r="B8" s="21" t="s">
        <v>17</v>
      </c>
      <c r="C8" s="22" t="s">
        <v>18</v>
      </c>
      <c r="D8" s="33" t="s">
        <v>23</v>
      </c>
      <c r="E8" s="24" t="n">
        <v>160194.4</v>
      </c>
      <c r="F8" s="24" t="n">
        <v>160194.4</v>
      </c>
      <c r="G8" s="36"/>
      <c r="H8" s="26"/>
      <c r="I8" s="20" t="n">
        <v>8</v>
      </c>
      <c r="J8" s="27" t="n">
        <v>8</v>
      </c>
      <c r="K8" s="20"/>
      <c r="L8" s="29"/>
      <c r="M8" s="34"/>
      <c r="N8" s="29"/>
      <c r="O8" s="35" t="s">
        <v>20</v>
      </c>
    </row>
    <row r="9" s="32" customFormat="true" ht="43.5" hidden="false" customHeight="true" outlineLevel="0" collapsed="false">
      <c r="A9" s="20" t="n">
        <v>5</v>
      </c>
      <c r="B9" s="21" t="s">
        <v>17</v>
      </c>
      <c r="C9" s="22" t="s">
        <v>18</v>
      </c>
      <c r="D9" s="33" t="s">
        <v>24</v>
      </c>
      <c r="E9" s="24" t="n">
        <v>328762.7</v>
      </c>
      <c r="F9" s="24" t="n">
        <v>328762.7</v>
      </c>
      <c r="G9" s="25"/>
      <c r="H9" s="26"/>
      <c r="I9" s="20" t="n">
        <v>16</v>
      </c>
      <c r="J9" s="27" t="n">
        <v>16</v>
      </c>
      <c r="K9" s="20"/>
      <c r="L9" s="29"/>
      <c r="M9" s="34"/>
      <c r="N9" s="29"/>
      <c r="O9" s="35" t="s">
        <v>20</v>
      </c>
    </row>
    <row r="10" s="32" customFormat="true" ht="25.5" hidden="false" customHeight="true" outlineLevel="0" collapsed="false">
      <c r="A10" s="20" t="n">
        <v>6</v>
      </c>
      <c r="B10" s="21" t="s">
        <v>17</v>
      </c>
      <c r="C10" s="22" t="s">
        <v>18</v>
      </c>
      <c r="D10" s="33" t="s">
        <v>25</v>
      </c>
      <c r="E10" s="24" t="n">
        <v>21543</v>
      </c>
      <c r="F10" s="24" t="n">
        <v>21543</v>
      </c>
      <c r="G10" s="25"/>
      <c r="H10" s="26"/>
      <c r="I10" s="20" t="n">
        <v>1</v>
      </c>
      <c r="J10" s="29" t="n">
        <v>1</v>
      </c>
      <c r="K10" s="20"/>
      <c r="L10" s="29"/>
      <c r="M10" s="34"/>
      <c r="N10" s="29"/>
      <c r="O10" s="35" t="s">
        <v>20</v>
      </c>
    </row>
    <row r="11" s="32" customFormat="true" ht="24" hidden="false" customHeight="true" outlineLevel="0" collapsed="false">
      <c r="A11" s="20" t="n">
        <v>7</v>
      </c>
      <c r="B11" s="21" t="s">
        <v>17</v>
      </c>
      <c r="C11" s="22" t="s">
        <v>18</v>
      </c>
      <c r="D11" s="33" t="s">
        <v>26</v>
      </c>
      <c r="E11" s="24" t="n">
        <v>21543</v>
      </c>
      <c r="F11" s="24" t="n">
        <v>21543</v>
      </c>
      <c r="G11" s="25"/>
      <c r="H11" s="26"/>
      <c r="I11" s="20" t="n">
        <v>1</v>
      </c>
      <c r="J11" s="29" t="n">
        <v>1</v>
      </c>
      <c r="K11" s="20"/>
      <c r="L11" s="29"/>
      <c r="M11" s="34"/>
      <c r="N11" s="29"/>
      <c r="O11" s="35" t="s">
        <v>20</v>
      </c>
    </row>
    <row r="12" s="32" customFormat="true" ht="34.5" hidden="false" customHeight="true" outlineLevel="0" collapsed="false">
      <c r="A12" s="20" t="n">
        <v>8</v>
      </c>
      <c r="B12" s="21" t="s">
        <v>17</v>
      </c>
      <c r="C12" s="22" t="s">
        <v>18</v>
      </c>
      <c r="D12" s="33" t="s">
        <v>27</v>
      </c>
      <c r="E12" s="24" t="n">
        <v>61712.34</v>
      </c>
      <c r="F12" s="24" t="n">
        <v>61712.34</v>
      </c>
      <c r="G12" s="25"/>
      <c r="H12" s="26"/>
      <c r="I12" s="20" t="n">
        <v>3</v>
      </c>
      <c r="J12" s="29" t="n">
        <v>3</v>
      </c>
      <c r="K12" s="20"/>
      <c r="L12" s="29"/>
      <c r="M12" s="34"/>
      <c r="N12" s="29"/>
      <c r="O12" s="35" t="s">
        <v>20</v>
      </c>
    </row>
    <row r="13" s="32" customFormat="true" ht="25.5" hidden="false" customHeight="true" outlineLevel="0" collapsed="false">
      <c r="A13" s="20" t="n">
        <v>9</v>
      </c>
      <c r="B13" s="21" t="s">
        <v>17</v>
      </c>
      <c r="C13" s="22" t="s">
        <v>18</v>
      </c>
      <c r="D13" s="33" t="s">
        <v>28</v>
      </c>
      <c r="E13" s="24" t="n">
        <v>21543</v>
      </c>
      <c r="F13" s="24" t="n">
        <v>21543</v>
      </c>
      <c r="G13" s="37"/>
      <c r="H13" s="38"/>
      <c r="I13" s="39" t="n">
        <v>1</v>
      </c>
      <c r="J13" s="40" t="n">
        <v>1</v>
      </c>
      <c r="K13" s="20"/>
      <c r="L13" s="29"/>
      <c r="M13" s="34"/>
      <c r="N13" s="29"/>
      <c r="O13" s="35" t="s">
        <v>20</v>
      </c>
    </row>
    <row r="14" s="32" customFormat="true" ht="25.5" hidden="false" customHeight="true" outlineLevel="0" collapsed="false">
      <c r="A14" s="20" t="n">
        <v>10</v>
      </c>
      <c r="B14" s="21" t="s">
        <v>17</v>
      </c>
      <c r="C14" s="22" t="s">
        <v>18</v>
      </c>
      <c r="D14" s="33" t="s">
        <v>29</v>
      </c>
      <c r="E14" s="24" t="n">
        <v>21543</v>
      </c>
      <c r="F14" s="24" t="n">
        <v>21543</v>
      </c>
      <c r="G14" s="37"/>
      <c r="H14" s="38"/>
      <c r="I14" s="39" t="n">
        <v>1</v>
      </c>
      <c r="J14" s="40" t="n">
        <v>1</v>
      </c>
      <c r="K14" s="20"/>
      <c r="L14" s="29"/>
      <c r="M14" s="34"/>
      <c r="N14" s="29"/>
      <c r="O14" s="35" t="s">
        <v>20</v>
      </c>
    </row>
    <row r="15" s="32" customFormat="true" ht="22.5" hidden="false" customHeight="true" outlineLevel="0" collapsed="false">
      <c r="A15" s="20" t="n">
        <v>11</v>
      </c>
      <c r="B15" s="21" t="s">
        <v>17</v>
      </c>
      <c r="C15" s="22" t="s">
        <v>18</v>
      </c>
      <c r="D15" s="33" t="s">
        <v>30</v>
      </c>
      <c r="E15" s="41" t="n">
        <v>83255.34</v>
      </c>
      <c r="F15" s="41" t="n">
        <v>83255.34</v>
      </c>
      <c r="G15" s="42"/>
      <c r="H15" s="38"/>
      <c r="I15" s="39" t="n">
        <v>4</v>
      </c>
      <c r="J15" s="40" t="n">
        <v>4</v>
      </c>
      <c r="K15" s="20"/>
      <c r="L15" s="29"/>
      <c r="M15" s="34"/>
      <c r="N15" s="29"/>
      <c r="O15" s="35" t="s">
        <v>20</v>
      </c>
    </row>
    <row r="16" s="32" customFormat="true" ht="41.25" hidden="false" customHeight="true" outlineLevel="0" collapsed="false">
      <c r="A16" s="20" t="n">
        <v>12</v>
      </c>
      <c r="B16" s="21" t="s">
        <v>17</v>
      </c>
      <c r="C16" s="22" t="s">
        <v>18</v>
      </c>
      <c r="D16" s="33" t="s">
        <v>31</v>
      </c>
      <c r="E16" s="41" t="n">
        <v>61712.34</v>
      </c>
      <c r="F16" s="41" t="n">
        <v>61712.34</v>
      </c>
      <c r="G16" s="37"/>
      <c r="H16" s="38"/>
      <c r="I16" s="39" t="n">
        <v>3</v>
      </c>
      <c r="J16" s="40" t="n">
        <v>3</v>
      </c>
      <c r="K16" s="20"/>
      <c r="L16" s="29"/>
      <c r="M16" s="34"/>
      <c r="N16" s="29"/>
      <c r="O16" s="35" t="s">
        <v>20</v>
      </c>
    </row>
    <row r="17" s="32" customFormat="true" ht="34.5" hidden="false" customHeight="true" outlineLevel="0" collapsed="false">
      <c r="A17" s="20" t="n">
        <v>13</v>
      </c>
      <c r="B17" s="21" t="s">
        <v>17</v>
      </c>
      <c r="C17" s="22" t="s">
        <v>18</v>
      </c>
      <c r="D17" s="33" t="s">
        <v>32</v>
      </c>
      <c r="E17" s="41" t="n">
        <v>144964.64</v>
      </c>
      <c r="F17" s="41" t="n">
        <v>144964.64</v>
      </c>
      <c r="G17" s="37"/>
      <c r="H17" s="38"/>
      <c r="I17" s="39" t="n">
        <v>6</v>
      </c>
      <c r="J17" s="40" t="n">
        <v>6</v>
      </c>
      <c r="K17" s="20"/>
      <c r="L17" s="29"/>
      <c r="M17" s="34"/>
      <c r="N17" s="29"/>
      <c r="O17" s="35" t="s">
        <v>20</v>
      </c>
    </row>
    <row r="18" s="32" customFormat="true" ht="27.75" hidden="false" customHeight="true" outlineLevel="0" collapsed="false">
      <c r="A18" s="20" t="n">
        <v>14</v>
      </c>
      <c r="B18" s="21" t="s">
        <v>17</v>
      </c>
      <c r="C18" s="22" t="s">
        <v>18</v>
      </c>
      <c r="D18" s="33" t="s">
        <v>33</v>
      </c>
      <c r="E18" s="41" t="n">
        <v>108386.04</v>
      </c>
      <c r="F18" s="41" t="n">
        <v>108386.04</v>
      </c>
      <c r="G18" s="37"/>
      <c r="H18" s="38"/>
      <c r="I18" s="39"/>
      <c r="J18" s="40"/>
      <c r="K18" s="20"/>
      <c r="L18" s="29"/>
      <c r="M18" s="34"/>
      <c r="N18" s="29"/>
      <c r="O18" s="43" t="s">
        <v>20</v>
      </c>
    </row>
    <row r="19" s="5" customFormat="true" ht="31.5" hidden="false" customHeight="true" outlineLevel="0" collapsed="false">
      <c r="A19" s="44" t="s">
        <v>34</v>
      </c>
      <c r="B19" s="44"/>
      <c r="C19" s="44"/>
      <c r="D19" s="44"/>
      <c r="E19" s="45" t="n">
        <v>1766720.2</v>
      </c>
      <c r="F19" s="45" t="n">
        <v>1766720.2</v>
      </c>
      <c r="G19" s="46" t="n">
        <f aca="false">SUM(G5:G18)</f>
        <v>5</v>
      </c>
      <c r="H19" s="47" t="n">
        <f aca="false">SUM(H5:H18)</f>
        <v>5</v>
      </c>
      <c r="I19" s="48" t="n">
        <f aca="false">SUM(I5:I18)</f>
        <v>44</v>
      </c>
      <c r="J19" s="49" t="n">
        <f aca="false">SUM(J5:J18)</f>
        <v>44</v>
      </c>
      <c r="K19" s="48"/>
      <c r="L19" s="50"/>
      <c r="M19" s="51"/>
      <c r="N19" s="50"/>
      <c r="O19" s="52"/>
    </row>
    <row r="20" s="32" customFormat="true" ht="29.25" hidden="false" customHeight="true" outlineLevel="0" collapsed="false">
      <c r="A20" s="53" t="n">
        <v>1</v>
      </c>
      <c r="B20" s="21" t="s">
        <v>35</v>
      </c>
      <c r="C20" s="22" t="s">
        <v>18</v>
      </c>
      <c r="D20" s="23" t="s">
        <v>36</v>
      </c>
      <c r="E20" s="24" t="n">
        <v>200596</v>
      </c>
      <c r="F20" s="24" t="n">
        <v>200596</v>
      </c>
      <c r="G20" s="54" t="n">
        <v>4</v>
      </c>
      <c r="H20" s="55" t="n">
        <v>4</v>
      </c>
      <c r="I20" s="28"/>
      <c r="J20" s="56"/>
      <c r="K20" s="20"/>
      <c r="L20" s="29"/>
      <c r="M20" s="34"/>
      <c r="N20" s="29"/>
      <c r="O20" s="31" t="s">
        <v>20</v>
      </c>
    </row>
    <row r="21" s="32" customFormat="true" ht="29.25" hidden="false" customHeight="true" outlineLevel="0" collapsed="false">
      <c r="A21" s="53" t="n">
        <v>2</v>
      </c>
      <c r="B21" s="21" t="s">
        <v>35</v>
      </c>
      <c r="C21" s="22" t="s">
        <v>18</v>
      </c>
      <c r="D21" s="23" t="s">
        <v>37</v>
      </c>
      <c r="E21" s="24" t="n">
        <v>135967</v>
      </c>
      <c r="F21" s="24" t="n">
        <v>135967</v>
      </c>
      <c r="G21" s="36"/>
      <c r="H21" s="26"/>
      <c r="I21" s="20"/>
      <c r="J21" s="29"/>
      <c r="K21" s="20"/>
      <c r="L21" s="29"/>
      <c r="M21" s="34" t="n">
        <v>2410</v>
      </c>
      <c r="N21" s="29"/>
      <c r="O21" s="35" t="s">
        <v>38</v>
      </c>
    </row>
    <row r="22" s="32" customFormat="true" ht="35.25" hidden="false" customHeight="true" outlineLevel="0" collapsed="false">
      <c r="A22" s="53" t="n">
        <v>3</v>
      </c>
      <c r="B22" s="21" t="s">
        <v>35</v>
      </c>
      <c r="C22" s="22" t="s">
        <v>18</v>
      </c>
      <c r="D22" s="23" t="s">
        <v>39</v>
      </c>
      <c r="E22" s="24" t="n">
        <v>107715</v>
      </c>
      <c r="F22" s="24" t="n">
        <v>107715</v>
      </c>
      <c r="G22" s="36"/>
      <c r="H22" s="26"/>
      <c r="I22" s="20" t="n">
        <v>5</v>
      </c>
      <c r="J22" s="29" t="n">
        <v>5</v>
      </c>
      <c r="K22" s="20"/>
      <c r="L22" s="29"/>
      <c r="M22" s="34"/>
      <c r="N22" s="29"/>
      <c r="O22" s="35" t="s">
        <v>20</v>
      </c>
    </row>
    <row r="23" s="32" customFormat="true" ht="28.5" hidden="false" customHeight="true" outlineLevel="0" collapsed="false">
      <c r="A23" s="53" t="n">
        <v>4</v>
      </c>
      <c r="B23" s="21" t="s">
        <v>35</v>
      </c>
      <c r="C23" s="22" t="s">
        <v>18</v>
      </c>
      <c r="D23" s="23" t="s">
        <v>40</v>
      </c>
      <c r="E23" s="24" t="n">
        <v>129204</v>
      </c>
      <c r="F23" s="24" t="n">
        <v>129204</v>
      </c>
      <c r="G23" s="36"/>
      <c r="H23" s="26"/>
      <c r="I23" s="20" t="n">
        <v>7.5</v>
      </c>
      <c r="J23" s="29" t="n">
        <v>7.5</v>
      </c>
      <c r="K23" s="20"/>
      <c r="L23" s="29"/>
      <c r="M23" s="34"/>
      <c r="N23" s="29"/>
      <c r="O23" s="35" t="s">
        <v>20</v>
      </c>
    </row>
    <row r="24" s="32" customFormat="true" ht="28.5" hidden="false" customHeight="true" outlineLevel="0" collapsed="false">
      <c r="A24" s="53" t="n">
        <v>5</v>
      </c>
      <c r="B24" s="21" t="s">
        <v>35</v>
      </c>
      <c r="C24" s="22" t="s">
        <v>18</v>
      </c>
      <c r="D24" s="23" t="s">
        <v>41</v>
      </c>
      <c r="E24" s="41" t="n">
        <v>57715</v>
      </c>
      <c r="F24" s="41" t="n">
        <v>57715</v>
      </c>
      <c r="G24" s="42"/>
      <c r="H24" s="38"/>
      <c r="I24" s="39" t="n">
        <v>2</v>
      </c>
      <c r="J24" s="57" t="n">
        <v>2</v>
      </c>
      <c r="K24" s="20"/>
      <c r="L24" s="29"/>
      <c r="M24" s="34"/>
      <c r="N24" s="29"/>
      <c r="O24" s="35" t="s">
        <v>20</v>
      </c>
    </row>
    <row r="25" s="32" customFormat="true" ht="28.5" hidden="false" customHeight="true" outlineLevel="0" collapsed="false">
      <c r="A25" s="53" t="n">
        <v>6</v>
      </c>
      <c r="B25" s="21" t="s">
        <v>35</v>
      </c>
      <c r="C25" s="22" t="s">
        <v>18</v>
      </c>
      <c r="D25" s="23" t="s">
        <v>42</v>
      </c>
      <c r="E25" s="41" t="n">
        <v>50000</v>
      </c>
      <c r="F25" s="41" t="n">
        <v>50000</v>
      </c>
      <c r="G25" s="42"/>
      <c r="H25" s="38"/>
      <c r="I25" s="39" t="n">
        <v>1</v>
      </c>
      <c r="J25" s="57" t="n">
        <v>1</v>
      </c>
      <c r="K25" s="20"/>
      <c r="L25" s="29"/>
      <c r="M25" s="34"/>
      <c r="N25" s="29"/>
      <c r="O25" s="35" t="s">
        <v>20</v>
      </c>
    </row>
    <row r="26" s="32" customFormat="true" ht="28.5" hidden="false" customHeight="true" outlineLevel="0" collapsed="false">
      <c r="A26" s="53" t="n">
        <v>7</v>
      </c>
      <c r="B26" s="21" t="s">
        <v>35</v>
      </c>
      <c r="C26" s="22" t="s">
        <v>18</v>
      </c>
      <c r="D26" s="23" t="s">
        <v>43</v>
      </c>
      <c r="E26" s="41" t="n">
        <v>64629</v>
      </c>
      <c r="F26" s="41" t="n">
        <v>64629</v>
      </c>
      <c r="G26" s="42"/>
      <c r="H26" s="38"/>
      <c r="I26" s="39" t="n">
        <v>3</v>
      </c>
      <c r="J26" s="57" t="n">
        <v>3</v>
      </c>
      <c r="K26" s="20"/>
      <c r="L26" s="29"/>
      <c r="M26" s="34"/>
      <c r="N26" s="29"/>
      <c r="O26" s="35" t="s">
        <v>20</v>
      </c>
    </row>
    <row r="27" s="32" customFormat="true" ht="28.5" hidden="false" customHeight="true" outlineLevel="0" collapsed="false">
      <c r="A27" s="53" t="n">
        <v>8</v>
      </c>
      <c r="B27" s="21" t="s">
        <v>35</v>
      </c>
      <c r="C27" s="22" t="s">
        <v>18</v>
      </c>
      <c r="D27" s="23" t="s">
        <v>44</v>
      </c>
      <c r="E27" s="41" t="n">
        <v>107715</v>
      </c>
      <c r="F27" s="41" t="n">
        <v>107715</v>
      </c>
      <c r="G27" s="42"/>
      <c r="H27" s="38"/>
      <c r="I27" s="39" t="n">
        <v>5</v>
      </c>
      <c r="J27" s="57" t="n">
        <v>5</v>
      </c>
      <c r="K27" s="20"/>
      <c r="L27" s="29"/>
      <c r="M27" s="34"/>
      <c r="N27" s="29"/>
      <c r="O27" s="35" t="s">
        <v>20</v>
      </c>
    </row>
    <row r="28" s="32" customFormat="true" ht="36.75" hidden="false" customHeight="true" outlineLevel="0" collapsed="false">
      <c r="A28" s="53" t="n">
        <v>9</v>
      </c>
      <c r="B28" s="21" t="s">
        <v>35</v>
      </c>
      <c r="C28" s="22" t="s">
        <v>18</v>
      </c>
      <c r="D28" s="23" t="s">
        <v>45</v>
      </c>
      <c r="E28" s="41" t="n">
        <v>158719.5</v>
      </c>
      <c r="F28" s="41" t="n">
        <v>158719.5</v>
      </c>
      <c r="G28" s="42"/>
      <c r="H28" s="38"/>
      <c r="I28" s="39" t="n">
        <v>7.5</v>
      </c>
      <c r="J28" s="57" t="n">
        <v>7.5</v>
      </c>
      <c r="K28" s="20"/>
      <c r="L28" s="29"/>
      <c r="M28" s="34"/>
      <c r="N28" s="29"/>
      <c r="O28" s="35" t="s">
        <v>20</v>
      </c>
    </row>
    <row r="29" s="32" customFormat="true" ht="29.25" hidden="false" customHeight="true" outlineLevel="0" collapsed="false">
      <c r="A29" s="53" t="n">
        <v>10</v>
      </c>
      <c r="B29" s="21" t="s">
        <v>35</v>
      </c>
      <c r="C29" s="22" t="s">
        <v>18</v>
      </c>
      <c r="D29" s="23" t="s">
        <v>46</v>
      </c>
      <c r="E29" s="41" t="n">
        <v>32314</v>
      </c>
      <c r="F29" s="41" t="n">
        <v>32314</v>
      </c>
      <c r="G29" s="42"/>
      <c r="H29" s="38"/>
      <c r="I29" s="39" t="n">
        <v>1.5</v>
      </c>
      <c r="J29" s="57" t="n">
        <v>1.5</v>
      </c>
      <c r="K29" s="20"/>
      <c r="L29" s="29"/>
      <c r="M29" s="34"/>
      <c r="N29" s="29"/>
      <c r="O29" s="35" t="s">
        <v>20</v>
      </c>
    </row>
    <row r="30" s="32" customFormat="true" ht="34.5" hidden="false" customHeight="true" outlineLevel="0" collapsed="false">
      <c r="A30" s="53" t="n">
        <v>11</v>
      </c>
      <c r="B30" s="21" t="s">
        <v>35</v>
      </c>
      <c r="C30" s="22" t="s">
        <v>18</v>
      </c>
      <c r="D30" s="23" t="s">
        <v>47</v>
      </c>
      <c r="E30" s="41" t="n">
        <v>560597.8</v>
      </c>
      <c r="F30" s="41" t="n">
        <v>560597.8</v>
      </c>
      <c r="G30" s="42" t="n">
        <v>3</v>
      </c>
      <c r="H30" s="38" t="n">
        <v>3</v>
      </c>
      <c r="I30" s="39"/>
      <c r="J30" s="57"/>
      <c r="K30" s="20"/>
      <c r="L30" s="29"/>
      <c r="M30" s="34"/>
      <c r="N30" s="29"/>
      <c r="O30" s="35" t="s">
        <v>20</v>
      </c>
    </row>
    <row r="31" s="32" customFormat="true" ht="38.25" hidden="false" customHeight="true" outlineLevel="0" collapsed="false">
      <c r="A31" s="53" t="n">
        <v>12</v>
      </c>
      <c r="B31" s="21" t="s">
        <v>35</v>
      </c>
      <c r="C31" s="22" t="s">
        <v>18</v>
      </c>
      <c r="D31" s="23" t="s">
        <v>48</v>
      </c>
      <c r="E31" s="41" t="n">
        <v>107715</v>
      </c>
      <c r="F31" s="41" t="n">
        <v>107715</v>
      </c>
      <c r="G31" s="42"/>
      <c r="H31" s="38"/>
      <c r="I31" s="39" t="n">
        <v>5</v>
      </c>
      <c r="J31" s="40" t="n">
        <v>5</v>
      </c>
      <c r="K31" s="20"/>
      <c r="L31" s="29"/>
      <c r="M31" s="34"/>
      <c r="N31" s="29"/>
      <c r="O31" s="35" t="s">
        <v>20</v>
      </c>
    </row>
    <row r="32" s="32" customFormat="true" ht="28.5" hidden="false" customHeight="true" outlineLevel="0" collapsed="false">
      <c r="A32" s="53" t="n">
        <v>13</v>
      </c>
      <c r="B32" s="21" t="s">
        <v>35</v>
      </c>
      <c r="C32" s="22" t="s">
        <v>18</v>
      </c>
      <c r="D32" s="58" t="s">
        <v>49</v>
      </c>
      <c r="E32" s="41" t="n">
        <v>86172</v>
      </c>
      <c r="F32" s="41" t="n">
        <v>86172</v>
      </c>
      <c r="G32" s="42"/>
      <c r="H32" s="38"/>
      <c r="I32" s="39" t="n">
        <v>4</v>
      </c>
      <c r="J32" s="40" t="n">
        <v>4</v>
      </c>
      <c r="K32" s="20"/>
      <c r="L32" s="29"/>
      <c r="M32" s="34"/>
      <c r="N32" s="29"/>
      <c r="O32" s="35" t="s">
        <v>20</v>
      </c>
    </row>
    <row r="33" s="32" customFormat="true" ht="27" hidden="false" customHeight="true" outlineLevel="0" collapsed="false">
      <c r="A33" s="53" t="n">
        <v>14</v>
      </c>
      <c r="B33" s="21" t="s">
        <v>35</v>
      </c>
      <c r="C33" s="22" t="s">
        <v>18</v>
      </c>
      <c r="D33" s="23" t="s">
        <v>50</v>
      </c>
      <c r="E33" s="41" t="n">
        <v>75400</v>
      </c>
      <c r="F33" s="41" t="n">
        <v>75400</v>
      </c>
      <c r="G33" s="42"/>
      <c r="H33" s="38"/>
      <c r="I33" s="39" t="n">
        <v>2</v>
      </c>
      <c r="J33" s="57" t="n">
        <v>2</v>
      </c>
      <c r="K33" s="20"/>
      <c r="L33" s="29"/>
      <c r="M33" s="34"/>
      <c r="N33" s="29"/>
      <c r="O33" s="35" t="s">
        <v>20</v>
      </c>
    </row>
    <row r="34" s="5" customFormat="true" ht="31.5" hidden="false" customHeight="true" outlineLevel="0" collapsed="false">
      <c r="A34" s="44" t="s">
        <v>51</v>
      </c>
      <c r="B34" s="44"/>
      <c r="C34" s="44"/>
      <c r="D34" s="44"/>
      <c r="E34" s="45" t="n">
        <v>1874459.3</v>
      </c>
      <c r="F34" s="45" t="n">
        <v>1874459.3</v>
      </c>
      <c r="G34" s="46" t="n">
        <f aca="false">SUM(G20:G33)</f>
        <v>7</v>
      </c>
      <c r="H34" s="47" t="n">
        <f aca="false">SUM(H20:H33)</f>
        <v>7</v>
      </c>
      <c r="I34" s="48" t="n">
        <f aca="false">SUM(I20:I33)</f>
        <v>43.5</v>
      </c>
      <c r="J34" s="49" t="n">
        <f aca="false">SUM(J20:J33)</f>
        <v>43.5</v>
      </c>
      <c r="K34" s="48"/>
      <c r="L34" s="50"/>
      <c r="M34" s="51" t="n">
        <f aca="false">SUM(M20:M33)</f>
        <v>2410</v>
      </c>
      <c r="N34" s="50" t="n">
        <v>0</v>
      </c>
      <c r="O34" s="52"/>
    </row>
    <row r="35" s="5" customFormat="true" ht="29.25" hidden="false" customHeight="true" outlineLevel="0" collapsed="false">
      <c r="A35" s="20" t="n">
        <v>1</v>
      </c>
      <c r="B35" s="21" t="s">
        <v>52</v>
      </c>
      <c r="C35" s="22" t="s">
        <v>18</v>
      </c>
      <c r="D35" s="59" t="s">
        <v>53</v>
      </c>
      <c r="E35" s="60" t="n">
        <v>328342</v>
      </c>
      <c r="F35" s="60" t="n">
        <v>328342</v>
      </c>
      <c r="G35" s="36" t="n">
        <v>3</v>
      </c>
      <c r="H35" s="26"/>
      <c r="I35" s="36"/>
      <c r="J35" s="27"/>
      <c r="K35" s="20"/>
      <c r="L35" s="29"/>
      <c r="M35" s="34"/>
      <c r="N35" s="29"/>
      <c r="O35" s="31" t="s">
        <v>54</v>
      </c>
    </row>
    <row r="36" s="32" customFormat="true" ht="29.25" hidden="false" customHeight="true" outlineLevel="0" collapsed="false">
      <c r="A36" s="61" t="n">
        <v>2</v>
      </c>
      <c r="B36" s="21" t="s">
        <v>52</v>
      </c>
      <c r="C36" s="22" t="s">
        <v>18</v>
      </c>
      <c r="D36" s="62" t="s">
        <v>55</v>
      </c>
      <c r="E36" s="63" t="n">
        <v>80759.7</v>
      </c>
      <c r="F36" s="63" t="n">
        <v>80759.7</v>
      </c>
      <c r="G36" s="64" t="n">
        <v>0.5</v>
      </c>
      <c r="H36" s="65" t="n">
        <v>0.5</v>
      </c>
      <c r="I36" s="64"/>
      <c r="J36" s="66"/>
      <c r="K36" s="61"/>
      <c r="L36" s="67"/>
      <c r="M36" s="68"/>
      <c r="N36" s="67"/>
      <c r="O36" s="43" t="s">
        <v>20</v>
      </c>
    </row>
    <row r="37" s="5" customFormat="true" ht="27" hidden="false" customHeight="true" outlineLevel="0" collapsed="false">
      <c r="A37" s="44" t="s">
        <v>56</v>
      </c>
      <c r="B37" s="44"/>
      <c r="C37" s="44"/>
      <c r="D37" s="44"/>
      <c r="E37" s="45" t="n">
        <v>409101.7</v>
      </c>
      <c r="F37" s="45" t="n">
        <v>409101.7</v>
      </c>
      <c r="G37" s="46" t="n">
        <f aca="false">SUM(G35:G36)</f>
        <v>3.5</v>
      </c>
      <c r="H37" s="47" t="n">
        <f aca="false">SUM(H35:H36)</f>
        <v>0.5</v>
      </c>
      <c r="I37" s="69"/>
      <c r="J37" s="49"/>
      <c r="K37" s="48"/>
      <c r="L37" s="50"/>
      <c r="M37" s="51"/>
      <c r="N37" s="50"/>
      <c r="O37" s="52"/>
    </row>
    <row r="38" s="5" customFormat="true" ht="48" hidden="false" customHeight="true" outlineLevel="0" collapsed="false">
      <c r="A38" s="20" t="n">
        <v>1</v>
      </c>
      <c r="B38" s="21" t="s">
        <v>57</v>
      </c>
      <c r="C38" s="22" t="s">
        <v>18</v>
      </c>
      <c r="D38" s="59" t="s">
        <v>58</v>
      </c>
      <c r="E38" s="70" t="n">
        <v>523079.2</v>
      </c>
      <c r="F38" s="70" t="n">
        <v>523079.2</v>
      </c>
      <c r="G38" s="36" t="n">
        <v>4</v>
      </c>
      <c r="H38" s="26" t="n">
        <v>4</v>
      </c>
      <c r="I38" s="20"/>
      <c r="J38" s="27"/>
      <c r="K38" s="20"/>
      <c r="L38" s="29"/>
      <c r="M38" s="34"/>
      <c r="N38" s="29"/>
      <c r="O38" s="71" t="s">
        <v>20</v>
      </c>
    </row>
    <row r="39" s="5" customFormat="true" ht="22.5" hidden="false" customHeight="true" outlineLevel="0" collapsed="false">
      <c r="A39" s="44" t="s">
        <v>59</v>
      </c>
      <c r="B39" s="44"/>
      <c r="C39" s="44"/>
      <c r="D39" s="44"/>
      <c r="E39" s="45" t="n">
        <v>523079.2</v>
      </c>
      <c r="F39" s="45" t="n">
        <v>523079.2</v>
      </c>
      <c r="G39" s="46" t="n">
        <f aca="false">SUM(G38)</f>
        <v>4</v>
      </c>
      <c r="H39" s="47" t="n">
        <f aca="false">SUM(H38)</f>
        <v>4</v>
      </c>
      <c r="I39" s="69"/>
      <c r="J39" s="49"/>
      <c r="K39" s="48"/>
      <c r="L39" s="50"/>
      <c r="M39" s="51"/>
      <c r="N39" s="50"/>
      <c r="O39" s="52"/>
    </row>
    <row r="40" s="5" customFormat="true" ht="42" hidden="false" customHeight="true" outlineLevel="0" collapsed="false">
      <c r="A40" s="72" t="n">
        <v>1</v>
      </c>
      <c r="B40" s="73" t="s">
        <v>60</v>
      </c>
      <c r="C40" s="22" t="s">
        <v>18</v>
      </c>
      <c r="D40" s="59" t="s">
        <v>61</v>
      </c>
      <c r="E40" s="70" t="n">
        <v>78772.4</v>
      </c>
      <c r="F40" s="70" t="n">
        <v>78772.4</v>
      </c>
      <c r="G40" s="74"/>
      <c r="H40" s="75"/>
      <c r="I40" s="72" t="n">
        <v>3.5</v>
      </c>
      <c r="J40" s="76" t="n">
        <v>3.5</v>
      </c>
      <c r="K40" s="72"/>
      <c r="L40" s="77"/>
      <c r="M40" s="78"/>
      <c r="N40" s="77"/>
      <c r="O40" s="71" t="s">
        <v>20</v>
      </c>
    </row>
    <row r="41" s="5" customFormat="true" ht="22.5" hidden="false" customHeight="true" outlineLevel="0" collapsed="false">
      <c r="A41" s="44" t="s">
        <v>62</v>
      </c>
      <c r="B41" s="44"/>
      <c r="C41" s="44"/>
      <c r="D41" s="44"/>
      <c r="E41" s="79" t="n">
        <v>78772.4</v>
      </c>
      <c r="F41" s="79" t="n">
        <v>78772.4</v>
      </c>
      <c r="G41" s="80"/>
      <c r="H41" s="47"/>
      <c r="I41" s="48" t="n">
        <v>3.5</v>
      </c>
      <c r="J41" s="49" t="n">
        <f aca="false">SUM(J40)</f>
        <v>3.5</v>
      </c>
      <c r="K41" s="81"/>
      <c r="L41" s="82"/>
      <c r="M41" s="83"/>
      <c r="N41" s="82"/>
      <c r="O41" s="52"/>
    </row>
    <row r="42" s="5" customFormat="true" ht="45.75" hidden="false" customHeight="true" outlineLevel="0" collapsed="false">
      <c r="A42" s="84" t="n">
        <v>1</v>
      </c>
      <c r="B42" s="85" t="s">
        <v>63</v>
      </c>
      <c r="C42" s="22" t="s">
        <v>18</v>
      </c>
      <c r="D42" s="59" t="s">
        <v>64</v>
      </c>
      <c r="E42" s="86" t="n">
        <v>744019.5</v>
      </c>
      <c r="F42" s="86" t="n">
        <v>744019.5</v>
      </c>
      <c r="G42" s="87" t="n">
        <v>7</v>
      </c>
      <c r="H42" s="88" t="n">
        <v>7</v>
      </c>
      <c r="I42" s="89"/>
      <c r="J42" s="90"/>
      <c r="K42" s="89"/>
      <c r="L42" s="91"/>
      <c r="M42" s="92"/>
      <c r="N42" s="91"/>
      <c r="O42" s="71" t="s">
        <v>20</v>
      </c>
    </row>
    <row r="43" s="5" customFormat="true" ht="30" hidden="false" customHeight="true" outlineLevel="0" collapsed="false">
      <c r="A43" s="44" t="s">
        <v>65</v>
      </c>
      <c r="B43" s="44"/>
      <c r="C43" s="44"/>
      <c r="D43" s="44"/>
      <c r="E43" s="79" t="n">
        <v>744019.5</v>
      </c>
      <c r="F43" s="79" t="n">
        <v>744019.5</v>
      </c>
      <c r="G43" s="80" t="n">
        <v>7</v>
      </c>
      <c r="H43" s="93" t="n">
        <f aca="false">SUM(H42)</f>
        <v>7</v>
      </c>
      <c r="I43" s="48"/>
      <c r="J43" s="49"/>
      <c r="K43" s="48"/>
      <c r="L43" s="50"/>
      <c r="M43" s="51"/>
      <c r="N43" s="50"/>
      <c r="O43" s="52"/>
    </row>
    <row r="44" s="32" customFormat="true" ht="33" hidden="false" customHeight="true" outlineLevel="0" collapsed="false">
      <c r="A44" s="53" t="n">
        <v>1</v>
      </c>
      <c r="B44" s="21" t="s">
        <v>66</v>
      </c>
      <c r="C44" s="22" t="s">
        <v>18</v>
      </c>
      <c r="D44" s="59" t="s">
        <v>67</v>
      </c>
      <c r="E44" s="94" t="n">
        <v>435090.5</v>
      </c>
      <c r="F44" s="94" t="n">
        <v>435090.5</v>
      </c>
      <c r="G44" s="36" t="n">
        <v>3.2</v>
      </c>
      <c r="H44" s="26" t="n">
        <v>3.2</v>
      </c>
      <c r="I44" s="95"/>
      <c r="J44" s="27"/>
      <c r="K44" s="28"/>
      <c r="L44" s="29"/>
      <c r="M44" s="34"/>
      <c r="N44" s="29"/>
      <c r="O44" s="31" t="s">
        <v>20</v>
      </c>
    </row>
    <row r="45" s="32" customFormat="true" ht="33" hidden="false" customHeight="true" outlineLevel="0" collapsed="false">
      <c r="A45" s="53" t="n">
        <v>2</v>
      </c>
      <c r="B45" s="21" t="s">
        <v>66</v>
      </c>
      <c r="C45" s="22" t="s">
        <v>18</v>
      </c>
      <c r="D45" s="59" t="s">
        <v>68</v>
      </c>
      <c r="E45" s="70" t="n">
        <v>211906.6</v>
      </c>
      <c r="F45" s="70" t="n">
        <v>211906.6</v>
      </c>
      <c r="G45" s="25"/>
      <c r="H45" s="26"/>
      <c r="I45" s="20" t="n">
        <v>10</v>
      </c>
      <c r="J45" s="27" t="n">
        <v>10</v>
      </c>
      <c r="K45" s="20"/>
      <c r="L45" s="29"/>
      <c r="M45" s="34"/>
      <c r="N45" s="29"/>
      <c r="O45" s="35" t="s">
        <v>20</v>
      </c>
    </row>
    <row r="46" s="32" customFormat="true" ht="33" hidden="false" customHeight="true" outlineLevel="0" collapsed="false">
      <c r="A46" s="53" t="n">
        <v>3</v>
      </c>
      <c r="B46" s="21" t="s">
        <v>66</v>
      </c>
      <c r="C46" s="22" t="s">
        <v>18</v>
      </c>
      <c r="D46" s="96" t="s">
        <v>69</v>
      </c>
      <c r="E46" s="70" t="n">
        <v>75400.5</v>
      </c>
      <c r="F46" s="70" t="n">
        <v>75400.5</v>
      </c>
      <c r="G46" s="36" t="n">
        <v>0.6</v>
      </c>
      <c r="H46" s="26" t="n">
        <v>0.6</v>
      </c>
      <c r="I46" s="20"/>
      <c r="J46" s="29"/>
      <c r="K46" s="20"/>
      <c r="L46" s="29"/>
      <c r="M46" s="34"/>
      <c r="N46" s="29"/>
      <c r="O46" s="35" t="s">
        <v>20</v>
      </c>
    </row>
    <row r="47" s="32" customFormat="true" ht="33" hidden="false" customHeight="true" outlineLevel="0" collapsed="false">
      <c r="A47" s="53" t="n">
        <v>4</v>
      </c>
      <c r="B47" s="21" t="s">
        <v>66</v>
      </c>
      <c r="C47" s="22" t="s">
        <v>18</v>
      </c>
      <c r="D47" s="59" t="s">
        <v>70</v>
      </c>
      <c r="E47" s="70" t="n">
        <v>43086</v>
      </c>
      <c r="F47" s="70" t="n">
        <v>43086</v>
      </c>
      <c r="G47" s="25"/>
      <c r="H47" s="26"/>
      <c r="I47" s="20" t="n">
        <v>2</v>
      </c>
      <c r="J47" s="29" t="n">
        <v>2</v>
      </c>
      <c r="K47" s="20"/>
      <c r="L47" s="29"/>
      <c r="M47" s="34"/>
      <c r="N47" s="29"/>
      <c r="O47" s="43" t="s">
        <v>20</v>
      </c>
    </row>
    <row r="48" s="5" customFormat="true" ht="31.5" hidden="false" customHeight="true" outlineLevel="0" collapsed="false">
      <c r="A48" s="44" t="s">
        <v>71</v>
      </c>
      <c r="B48" s="44"/>
      <c r="C48" s="44"/>
      <c r="D48" s="44"/>
      <c r="E48" s="45" t="n">
        <v>765483.6</v>
      </c>
      <c r="F48" s="45" t="n">
        <v>765483.6</v>
      </c>
      <c r="G48" s="46" t="n">
        <f aca="false">SUM(G44:G47)</f>
        <v>3.8</v>
      </c>
      <c r="H48" s="47"/>
      <c r="I48" s="48" t="n">
        <f aca="false">SUM(I44:I47)</f>
        <v>12</v>
      </c>
      <c r="J48" s="48" t="n">
        <f aca="false">SUM(J44:J47)</f>
        <v>12</v>
      </c>
      <c r="K48" s="48"/>
      <c r="L48" s="50"/>
      <c r="M48" s="51"/>
      <c r="N48" s="50"/>
      <c r="O48" s="52"/>
    </row>
    <row r="49" s="32" customFormat="true" ht="51" hidden="false" customHeight="true" outlineLevel="0" collapsed="false">
      <c r="A49" s="20" t="n">
        <v>1</v>
      </c>
      <c r="B49" s="21" t="s">
        <v>72</v>
      </c>
      <c r="C49" s="22" t="s">
        <v>18</v>
      </c>
      <c r="D49" s="59" t="s">
        <v>73</v>
      </c>
      <c r="E49" s="70" t="n">
        <v>445969</v>
      </c>
      <c r="F49" s="70" t="n">
        <v>445969</v>
      </c>
      <c r="G49" s="36" t="n">
        <v>3.5</v>
      </c>
      <c r="H49" s="26"/>
      <c r="I49" s="20"/>
      <c r="J49" s="27"/>
      <c r="K49" s="20"/>
      <c r="L49" s="29"/>
      <c r="M49" s="34"/>
      <c r="N49" s="29"/>
      <c r="O49" s="31" t="s">
        <v>74</v>
      </c>
    </row>
    <row r="50" s="32" customFormat="true" ht="36" hidden="false" customHeight="true" outlineLevel="0" collapsed="false">
      <c r="A50" s="20" t="n">
        <v>2</v>
      </c>
      <c r="B50" s="21" t="s">
        <v>72</v>
      </c>
      <c r="C50" s="22" t="s">
        <v>18</v>
      </c>
      <c r="D50" s="96" t="s">
        <v>75</v>
      </c>
      <c r="E50" s="70" t="n">
        <v>66050.9</v>
      </c>
      <c r="F50" s="70" t="n">
        <v>66050.9</v>
      </c>
      <c r="G50" s="36"/>
      <c r="H50" s="26"/>
      <c r="I50" s="20" t="n">
        <v>3</v>
      </c>
      <c r="J50" s="27" t="n">
        <v>3</v>
      </c>
      <c r="K50" s="20"/>
      <c r="L50" s="29"/>
      <c r="M50" s="34"/>
      <c r="N50" s="29"/>
      <c r="O50" s="43" t="s">
        <v>20</v>
      </c>
    </row>
    <row r="51" s="5" customFormat="true" ht="30" hidden="false" customHeight="true" outlineLevel="0" collapsed="false">
      <c r="A51" s="44" t="s">
        <v>76</v>
      </c>
      <c r="B51" s="44"/>
      <c r="C51" s="44"/>
      <c r="D51" s="44"/>
      <c r="E51" s="45" t="n">
        <v>512019.9</v>
      </c>
      <c r="F51" s="45" t="n">
        <v>512019.9</v>
      </c>
      <c r="G51" s="46" t="n">
        <f aca="false">SUM(G49:G50)</f>
        <v>3.5</v>
      </c>
      <c r="H51" s="47"/>
      <c r="I51" s="48" t="n">
        <v>3</v>
      </c>
      <c r="J51" s="49" t="n">
        <f aca="false">SUM(J49:J50)</f>
        <v>3</v>
      </c>
      <c r="K51" s="48"/>
      <c r="L51" s="50"/>
      <c r="M51" s="51"/>
      <c r="N51" s="50"/>
      <c r="O51" s="52"/>
    </row>
    <row r="52" s="32" customFormat="true" ht="33" hidden="false" customHeight="true" outlineLevel="0" collapsed="false">
      <c r="A52" s="53" t="n">
        <v>1</v>
      </c>
      <c r="B52" s="21" t="s">
        <v>77</v>
      </c>
      <c r="C52" s="22" t="s">
        <v>18</v>
      </c>
      <c r="D52" s="97" t="s">
        <v>78</v>
      </c>
      <c r="E52" s="70" t="n">
        <v>103556.8</v>
      </c>
      <c r="F52" s="70" t="n">
        <v>103556.8</v>
      </c>
      <c r="G52" s="36"/>
      <c r="H52" s="26"/>
      <c r="I52" s="20" t="n">
        <v>5</v>
      </c>
      <c r="J52" s="27" t="n">
        <v>5</v>
      </c>
      <c r="K52" s="20"/>
      <c r="L52" s="29"/>
      <c r="M52" s="34"/>
      <c r="N52" s="29"/>
      <c r="O52" s="31" t="s">
        <v>20</v>
      </c>
    </row>
    <row r="53" s="32" customFormat="true" ht="30.75" hidden="false" customHeight="true" outlineLevel="0" collapsed="false">
      <c r="A53" s="53" t="n">
        <v>2</v>
      </c>
      <c r="B53" s="21" t="s">
        <v>77</v>
      </c>
      <c r="C53" s="22" t="s">
        <v>18</v>
      </c>
      <c r="D53" s="97" t="s">
        <v>79</v>
      </c>
      <c r="E53" s="70" t="n">
        <v>75400</v>
      </c>
      <c r="F53" s="70" t="n">
        <v>75400</v>
      </c>
      <c r="G53" s="36"/>
      <c r="H53" s="26"/>
      <c r="I53" s="20" t="n">
        <v>3.5</v>
      </c>
      <c r="J53" s="27" t="n">
        <v>3.5</v>
      </c>
      <c r="K53" s="20"/>
      <c r="L53" s="29"/>
      <c r="M53" s="34"/>
      <c r="N53" s="29"/>
      <c r="O53" s="35" t="s">
        <v>20</v>
      </c>
    </row>
    <row r="54" s="32" customFormat="true" ht="28.5" hidden="false" customHeight="true" outlineLevel="0" collapsed="false">
      <c r="A54" s="53" t="n">
        <v>3</v>
      </c>
      <c r="B54" s="21" t="s">
        <v>77</v>
      </c>
      <c r="C54" s="22" t="s">
        <v>18</v>
      </c>
      <c r="D54" s="98" t="s">
        <v>80</v>
      </c>
      <c r="E54" s="99" t="n">
        <v>47212.2</v>
      </c>
      <c r="F54" s="99" t="n">
        <v>47212.2</v>
      </c>
      <c r="G54" s="42"/>
      <c r="H54" s="38"/>
      <c r="I54" s="39" t="n">
        <v>2</v>
      </c>
      <c r="J54" s="40" t="n">
        <v>2</v>
      </c>
      <c r="K54" s="20"/>
      <c r="L54" s="29"/>
      <c r="M54" s="34"/>
      <c r="N54" s="29"/>
      <c r="O54" s="35" t="s">
        <v>20</v>
      </c>
    </row>
    <row r="55" s="32" customFormat="true" ht="31.5" hidden="false" customHeight="true" outlineLevel="0" collapsed="false">
      <c r="A55" s="53" t="n">
        <v>4</v>
      </c>
      <c r="B55" s="22" t="s">
        <v>77</v>
      </c>
      <c r="C55" s="22" t="s">
        <v>18</v>
      </c>
      <c r="D55" s="97" t="s">
        <v>81</v>
      </c>
      <c r="E55" s="100" t="n">
        <v>58500</v>
      </c>
      <c r="F55" s="100" t="n">
        <v>58500</v>
      </c>
      <c r="G55" s="101"/>
      <c r="H55" s="102"/>
      <c r="I55" s="103"/>
      <c r="J55" s="104"/>
      <c r="K55" s="61"/>
      <c r="L55" s="67"/>
      <c r="M55" s="68" t="n">
        <v>4000</v>
      </c>
      <c r="N55" s="67" t="n">
        <v>4000</v>
      </c>
      <c r="O55" s="43" t="s">
        <v>20</v>
      </c>
    </row>
    <row r="56" s="5" customFormat="true" ht="33.75" hidden="false" customHeight="true" outlineLevel="0" collapsed="false">
      <c r="A56" s="44" t="s">
        <v>82</v>
      </c>
      <c r="B56" s="44"/>
      <c r="C56" s="44"/>
      <c r="D56" s="44"/>
      <c r="E56" s="45" t="n">
        <v>284669</v>
      </c>
      <c r="F56" s="45" t="n">
        <v>284669</v>
      </c>
      <c r="G56" s="46"/>
      <c r="H56" s="47" t="n">
        <f aca="false">SUM(H52:H55)</f>
        <v>0</v>
      </c>
      <c r="I56" s="48" t="n">
        <f aca="false">SUM(I52:I55)</f>
        <v>10.5</v>
      </c>
      <c r="J56" s="49" t="n">
        <f aca="false">SUM(J52:J55)</f>
        <v>10.5</v>
      </c>
      <c r="K56" s="48"/>
      <c r="L56" s="50"/>
      <c r="M56" s="51" t="n">
        <f aca="false">SUM(M52:M55)</f>
        <v>4000</v>
      </c>
      <c r="N56" s="50"/>
      <c r="O56" s="52"/>
    </row>
    <row r="57" s="32" customFormat="true" ht="44.25" hidden="false" customHeight="true" outlineLevel="0" collapsed="false">
      <c r="A57" s="20" t="n">
        <v>1</v>
      </c>
      <c r="B57" s="21" t="s">
        <v>83</v>
      </c>
      <c r="C57" s="22" t="s">
        <v>18</v>
      </c>
      <c r="D57" s="59" t="s">
        <v>84</v>
      </c>
      <c r="E57" s="70" t="n">
        <v>1248214.8</v>
      </c>
      <c r="F57" s="70" t="n">
        <v>1248214.8</v>
      </c>
      <c r="G57" s="54"/>
      <c r="H57" s="105"/>
      <c r="I57" s="20"/>
      <c r="J57" s="27"/>
      <c r="K57" s="20" t="n">
        <v>2.8</v>
      </c>
      <c r="L57" s="29" t="n">
        <v>2.8</v>
      </c>
      <c r="M57" s="34"/>
      <c r="N57" s="29"/>
      <c r="O57" s="71" t="s">
        <v>20</v>
      </c>
    </row>
    <row r="58" s="5" customFormat="true" ht="36.75" hidden="false" customHeight="true" outlineLevel="0" collapsed="false">
      <c r="A58" s="44" t="s">
        <v>85</v>
      </c>
      <c r="B58" s="44"/>
      <c r="C58" s="44"/>
      <c r="D58" s="44"/>
      <c r="E58" s="45" t="n">
        <v>1248214.8</v>
      </c>
      <c r="F58" s="45" t="n">
        <v>1248214.8</v>
      </c>
      <c r="G58" s="80"/>
      <c r="H58" s="93"/>
      <c r="I58" s="48" t="n">
        <v>0</v>
      </c>
      <c r="J58" s="49" t="n">
        <v>0</v>
      </c>
      <c r="K58" s="48" t="n">
        <v>2.8</v>
      </c>
      <c r="L58" s="50" t="n">
        <v>2.8</v>
      </c>
      <c r="M58" s="51"/>
      <c r="N58" s="50"/>
      <c r="O58" s="52"/>
    </row>
    <row r="59" s="32" customFormat="true" ht="33" hidden="false" customHeight="true" outlineLevel="0" collapsed="false">
      <c r="A59" s="20" t="n">
        <v>1</v>
      </c>
      <c r="B59" s="21" t="s">
        <v>86</v>
      </c>
      <c r="C59" s="21" t="s">
        <v>18</v>
      </c>
      <c r="D59" s="23" t="s">
        <v>87</v>
      </c>
      <c r="E59" s="70" t="n">
        <v>137000</v>
      </c>
      <c r="F59" s="70" t="n">
        <v>137000</v>
      </c>
      <c r="G59" s="106" t="n">
        <v>2</v>
      </c>
      <c r="H59" s="107" t="n">
        <v>2</v>
      </c>
      <c r="I59" s="20"/>
      <c r="J59" s="27"/>
      <c r="K59" s="20"/>
      <c r="L59" s="29"/>
      <c r="M59" s="34"/>
      <c r="N59" s="29"/>
      <c r="O59" s="31" t="s">
        <v>20</v>
      </c>
    </row>
    <row r="60" s="32" customFormat="true" ht="40.5" hidden="false" customHeight="true" outlineLevel="0" collapsed="false">
      <c r="A60" s="20" t="n">
        <v>2</v>
      </c>
      <c r="B60" s="21" t="s">
        <v>86</v>
      </c>
      <c r="C60" s="21" t="s">
        <v>18</v>
      </c>
      <c r="D60" s="33" t="s">
        <v>88</v>
      </c>
      <c r="E60" s="70" t="n">
        <v>279200.6</v>
      </c>
      <c r="F60" s="70" t="n">
        <v>279200.6</v>
      </c>
      <c r="G60" s="108" t="n">
        <v>1</v>
      </c>
      <c r="H60" s="109" t="n">
        <v>1</v>
      </c>
      <c r="I60" s="20"/>
      <c r="J60" s="27"/>
      <c r="K60" s="20"/>
      <c r="L60" s="29"/>
      <c r="M60" s="34"/>
      <c r="N60" s="29"/>
      <c r="O60" s="35" t="s">
        <v>20</v>
      </c>
    </row>
    <row r="61" s="32" customFormat="true" ht="30.75" hidden="false" customHeight="true" outlineLevel="0" collapsed="false">
      <c r="A61" s="20" t="n">
        <v>3</v>
      </c>
      <c r="B61" s="21" t="s">
        <v>86</v>
      </c>
      <c r="C61" s="21" t="s">
        <v>18</v>
      </c>
      <c r="D61" s="33" t="s">
        <v>89</v>
      </c>
      <c r="E61" s="70" t="n">
        <v>329679.4</v>
      </c>
      <c r="F61" s="70" t="n">
        <v>329679.4</v>
      </c>
      <c r="G61" s="108" t="n">
        <v>3</v>
      </c>
      <c r="H61" s="109" t="n">
        <v>3</v>
      </c>
      <c r="I61" s="20"/>
      <c r="J61" s="27"/>
      <c r="K61" s="20"/>
      <c r="L61" s="29"/>
      <c r="M61" s="34"/>
      <c r="N61" s="29"/>
      <c r="O61" s="35" t="s">
        <v>20</v>
      </c>
    </row>
    <row r="62" s="32" customFormat="true" ht="37.5" hidden="false" customHeight="true" outlineLevel="0" collapsed="false">
      <c r="A62" s="20" t="n">
        <v>4</v>
      </c>
      <c r="B62" s="110" t="s">
        <v>86</v>
      </c>
      <c r="C62" s="21" t="s">
        <v>18</v>
      </c>
      <c r="D62" s="33" t="s">
        <v>90</v>
      </c>
      <c r="E62" s="99" t="n">
        <v>150801</v>
      </c>
      <c r="F62" s="99" t="n">
        <v>150801</v>
      </c>
      <c r="G62" s="111"/>
      <c r="H62" s="112"/>
      <c r="I62" s="39" t="n">
        <v>7</v>
      </c>
      <c r="J62" s="40" t="n">
        <v>7</v>
      </c>
      <c r="K62" s="20"/>
      <c r="L62" s="29"/>
      <c r="M62" s="34"/>
      <c r="N62" s="29"/>
      <c r="O62" s="35" t="s">
        <v>20</v>
      </c>
    </row>
    <row r="63" s="32" customFormat="true" ht="42.75" hidden="false" customHeight="true" outlineLevel="0" collapsed="false">
      <c r="A63" s="20" t="n">
        <v>5</v>
      </c>
      <c r="B63" s="110" t="s">
        <v>86</v>
      </c>
      <c r="C63" s="21" t="s">
        <v>18</v>
      </c>
      <c r="D63" s="33" t="s">
        <v>91</v>
      </c>
      <c r="E63" s="99" t="n">
        <v>43086</v>
      </c>
      <c r="F63" s="99" t="n">
        <v>43086</v>
      </c>
      <c r="G63" s="111"/>
      <c r="H63" s="112"/>
      <c r="I63" s="39" t="n">
        <v>2</v>
      </c>
      <c r="J63" s="40" t="n">
        <v>2</v>
      </c>
      <c r="K63" s="20"/>
      <c r="L63" s="29"/>
      <c r="M63" s="34"/>
      <c r="N63" s="29"/>
      <c r="O63" s="35" t="s">
        <v>20</v>
      </c>
    </row>
    <row r="64" s="32" customFormat="true" ht="27" hidden="false" customHeight="true" outlineLevel="0" collapsed="false">
      <c r="A64" s="20" t="n">
        <v>6</v>
      </c>
      <c r="B64" s="110" t="s">
        <v>86</v>
      </c>
      <c r="C64" s="21" t="s">
        <v>18</v>
      </c>
      <c r="D64" s="33" t="s">
        <v>92</v>
      </c>
      <c r="E64" s="99" t="n">
        <v>64629</v>
      </c>
      <c r="F64" s="99" t="n">
        <v>64629</v>
      </c>
      <c r="G64" s="111"/>
      <c r="H64" s="112"/>
      <c r="I64" s="39" t="n">
        <v>2</v>
      </c>
      <c r="J64" s="40" t="n">
        <v>2</v>
      </c>
      <c r="K64" s="20"/>
      <c r="L64" s="29"/>
      <c r="M64" s="34"/>
      <c r="N64" s="29"/>
      <c r="O64" s="35" t="s">
        <v>20</v>
      </c>
    </row>
    <row r="65" s="32" customFormat="true" ht="27" hidden="false" customHeight="true" outlineLevel="0" collapsed="false">
      <c r="A65" s="20" t="n">
        <v>7</v>
      </c>
      <c r="B65" s="110" t="s">
        <v>86</v>
      </c>
      <c r="C65" s="21" t="s">
        <v>18</v>
      </c>
      <c r="D65" s="33" t="s">
        <v>93</v>
      </c>
      <c r="E65" s="99" t="n">
        <v>21543</v>
      </c>
      <c r="F65" s="99" t="n">
        <v>21543</v>
      </c>
      <c r="G65" s="111"/>
      <c r="H65" s="112"/>
      <c r="I65" s="39" t="n">
        <v>1</v>
      </c>
      <c r="J65" s="40" t="n">
        <v>1</v>
      </c>
      <c r="K65" s="20"/>
      <c r="L65" s="29"/>
      <c r="M65" s="34"/>
      <c r="N65" s="29"/>
      <c r="O65" s="35" t="s">
        <v>20</v>
      </c>
    </row>
    <row r="66" s="32" customFormat="true" ht="27" hidden="false" customHeight="true" outlineLevel="0" collapsed="false">
      <c r="A66" s="20" t="n">
        <v>8</v>
      </c>
      <c r="B66" s="110" t="s">
        <v>86</v>
      </c>
      <c r="C66" s="21" t="s">
        <v>18</v>
      </c>
      <c r="D66" s="33" t="s">
        <v>94</v>
      </c>
      <c r="E66" s="99" t="n">
        <v>21543</v>
      </c>
      <c r="F66" s="99" t="n">
        <v>21543</v>
      </c>
      <c r="G66" s="111"/>
      <c r="H66" s="112"/>
      <c r="I66" s="39" t="n">
        <v>1</v>
      </c>
      <c r="J66" s="40" t="n">
        <v>1</v>
      </c>
      <c r="K66" s="20"/>
      <c r="L66" s="29"/>
      <c r="M66" s="34"/>
      <c r="N66" s="29"/>
      <c r="O66" s="35" t="s">
        <v>20</v>
      </c>
    </row>
    <row r="67" s="32" customFormat="true" ht="27" hidden="false" customHeight="true" outlineLevel="0" collapsed="false">
      <c r="A67" s="20" t="n">
        <v>9</v>
      </c>
      <c r="B67" s="110" t="s">
        <v>86</v>
      </c>
      <c r="C67" s="21" t="s">
        <v>18</v>
      </c>
      <c r="D67" s="33" t="s">
        <v>95</v>
      </c>
      <c r="E67" s="99" t="n">
        <v>110286.9</v>
      </c>
      <c r="F67" s="99" t="n">
        <v>110286.9</v>
      </c>
      <c r="G67" s="111"/>
      <c r="H67" s="112"/>
      <c r="I67" s="39" t="n">
        <v>5</v>
      </c>
      <c r="J67" s="40" t="n">
        <v>5</v>
      </c>
      <c r="K67" s="20"/>
      <c r="L67" s="29"/>
      <c r="M67" s="34"/>
      <c r="N67" s="29"/>
      <c r="O67" s="35" t="s">
        <v>20</v>
      </c>
    </row>
    <row r="68" s="32" customFormat="true" ht="27" hidden="false" customHeight="true" outlineLevel="0" collapsed="false">
      <c r="A68" s="20" t="n">
        <v>10</v>
      </c>
      <c r="B68" s="110" t="s">
        <v>86</v>
      </c>
      <c r="C68" s="21" t="s">
        <v>18</v>
      </c>
      <c r="D68" s="33" t="s">
        <v>96</v>
      </c>
      <c r="E68" s="99" t="n">
        <v>43086</v>
      </c>
      <c r="F68" s="99" t="n">
        <v>43086</v>
      </c>
      <c r="G68" s="111"/>
      <c r="H68" s="112"/>
      <c r="I68" s="39" t="n">
        <v>2</v>
      </c>
      <c r="J68" s="40"/>
      <c r="K68" s="20"/>
      <c r="L68" s="29"/>
      <c r="M68" s="34"/>
      <c r="N68" s="29"/>
      <c r="O68" s="35" t="s">
        <v>97</v>
      </c>
    </row>
    <row r="69" s="32" customFormat="true" ht="32.25" hidden="false" customHeight="true" outlineLevel="0" collapsed="false">
      <c r="A69" s="20" t="n">
        <v>11</v>
      </c>
      <c r="B69" s="110" t="s">
        <v>86</v>
      </c>
      <c r="C69" s="21" t="s">
        <v>18</v>
      </c>
      <c r="D69" s="33" t="s">
        <v>98</v>
      </c>
      <c r="E69" s="99" t="n">
        <v>21543</v>
      </c>
      <c r="F69" s="99" t="n">
        <v>21543</v>
      </c>
      <c r="G69" s="42"/>
      <c r="H69" s="113"/>
      <c r="I69" s="39" t="n">
        <v>1</v>
      </c>
      <c r="J69" s="40"/>
      <c r="K69" s="20"/>
      <c r="L69" s="29"/>
      <c r="M69" s="34"/>
      <c r="N69" s="29"/>
      <c r="O69" s="35" t="s">
        <v>97</v>
      </c>
    </row>
    <row r="70" s="32" customFormat="true" ht="32.25" hidden="false" customHeight="true" outlineLevel="0" collapsed="false">
      <c r="A70" s="20" t="n">
        <v>12</v>
      </c>
      <c r="B70" s="110" t="s">
        <v>86</v>
      </c>
      <c r="C70" s="21" t="s">
        <v>18</v>
      </c>
      <c r="D70" s="33" t="s">
        <v>99</v>
      </c>
      <c r="E70" s="99" t="n">
        <v>21543</v>
      </c>
      <c r="F70" s="99" t="n">
        <v>21543</v>
      </c>
      <c r="G70" s="42"/>
      <c r="H70" s="113"/>
      <c r="I70" s="39" t="n">
        <v>1</v>
      </c>
      <c r="J70" s="40" t="n">
        <v>1</v>
      </c>
      <c r="K70" s="20"/>
      <c r="L70" s="29"/>
      <c r="M70" s="34"/>
      <c r="N70" s="29"/>
      <c r="O70" s="35" t="s">
        <v>20</v>
      </c>
    </row>
    <row r="71" s="32" customFormat="true" ht="36.75" hidden="false" customHeight="true" outlineLevel="0" collapsed="false">
      <c r="A71" s="20" t="n">
        <v>13</v>
      </c>
      <c r="B71" s="110" t="s">
        <v>86</v>
      </c>
      <c r="C71" s="21" t="s">
        <v>18</v>
      </c>
      <c r="D71" s="33" t="s">
        <v>100</v>
      </c>
      <c r="E71" s="99" t="n">
        <v>43086</v>
      </c>
      <c r="F71" s="99" t="n">
        <v>43086</v>
      </c>
      <c r="G71" s="42"/>
      <c r="H71" s="113"/>
      <c r="I71" s="39" t="n">
        <v>2</v>
      </c>
      <c r="J71" s="40" t="n">
        <v>2</v>
      </c>
      <c r="K71" s="20"/>
      <c r="L71" s="29"/>
      <c r="M71" s="34"/>
      <c r="N71" s="29"/>
      <c r="O71" s="35" t="s">
        <v>20</v>
      </c>
    </row>
    <row r="72" s="32" customFormat="true" ht="43.5" hidden="false" customHeight="true" outlineLevel="0" collapsed="false">
      <c r="A72" s="20" t="n">
        <v>14</v>
      </c>
      <c r="B72" s="110" t="s">
        <v>86</v>
      </c>
      <c r="C72" s="21" t="s">
        <v>18</v>
      </c>
      <c r="D72" s="33" t="s">
        <v>101</v>
      </c>
      <c r="E72" s="99" t="n">
        <v>43086</v>
      </c>
      <c r="F72" s="99" t="n">
        <v>43086</v>
      </c>
      <c r="G72" s="42"/>
      <c r="H72" s="113"/>
      <c r="I72" s="39" t="n">
        <v>2</v>
      </c>
      <c r="J72" s="40" t="n">
        <v>2</v>
      </c>
      <c r="K72" s="20"/>
      <c r="L72" s="29"/>
      <c r="M72" s="34"/>
      <c r="N72" s="29"/>
      <c r="O72" s="35" t="s">
        <v>20</v>
      </c>
    </row>
    <row r="73" s="32" customFormat="true" ht="28.5" hidden="false" customHeight="true" outlineLevel="0" collapsed="false">
      <c r="A73" s="20" t="n">
        <v>15</v>
      </c>
      <c r="B73" s="110" t="s">
        <v>86</v>
      </c>
      <c r="C73" s="21" t="s">
        <v>18</v>
      </c>
      <c r="D73" s="33" t="s">
        <v>102</v>
      </c>
      <c r="E73" s="99" t="n">
        <v>150801</v>
      </c>
      <c r="F73" s="99" t="n">
        <v>150801</v>
      </c>
      <c r="G73" s="42"/>
      <c r="H73" s="113"/>
      <c r="I73" s="39" t="n">
        <v>7</v>
      </c>
      <c r="J73" s="40" t="n">
        <v>7</v>
      </c>
      <c r="K73" s="20"/>
      <c r="L73" s="29"/>
      <c r="M73" s="34"/>
      <c r="N73" s="29"/>
      <c r="O73" s="35" t="s">
        <v>20</v>
      </c>
    </row>
    <row r="74" s="32" customFormat="true" ht="36" hidden="false" customHeight="true" outlineLevel="0" collapsed="false">
      <c r="A74" s="20" t="n">
        <v>16</v>
      </c>
      <c r="B74" s="110" t="s">
        <v>86</v>
      </c>
      <c r="C74" s="21" t="s">
        <v>18</v>
      </c>
      <c r="D74" s="33" t="s">
        <v>103</v>
      </c>
      <c r="E74" s="99" t="n">
        <v>21543</v>
      </c>
      <c r="F74" s="99" t="n">
        <v>21543</v>
      </c>
      <c r="G74" s="42"/>
      <c r="H74" s="113"/>
      <c r="I74" s="39" t="n">
        <v>1</v>
      </c>
      <c r="J74" s="40" t="n">
        <v>1</v>
      </c>
      <c r="K74" s="20"/>
      <c r="L74" s="29"/>
      <c r="M74" s="34"/>
      <c r="N74" s="29"/>
      <c r="O74" s="43" t="s">
        <v>20</v>
      </c>
    </row>
    <row r="75" s="5" customFormat="true" ht="40.5" hidden="false" customHeight="true" outlineLevel="0" collapsed="false">
      <c r="A75" s="44" t="s">
        <v>104</v>
      </c>
      <c r="B75" s="44"/>
      <c r="C75" s="44"/>
      <c r="D75" s="44"/>
      <c r="E75" s="45" t="n">
        <v>1502456.9</v>
      </c>
      <c r="F75" s="45" t="n">
        <v>1502456.9</v>
      </c>
      <c r="G75" s="80" t="n">
        <v>6</v>
      </c>
      <c r="H75" s="93" t="n">
        <f aca="false">SUM(H59:H74)</f>
        <v>6</v>
      </c>
      <c r="I75" s="46" t="n">
        <f aca="false">SUM(I62:I74)</f>
        <v>34</v>
      </c>
      <c r="J75" s="47" t="n">
        <f aca="false">SUM(J62:J74)</f>
        <v>31</v>
      </c>
      <c r="K75" s="46"/>
      <c r="L75" s="114"/>
      <c r="M75" s="115"/>
      <c r="N75" s="114"/>
      <c r="O75" s="52"/>
    </row>
    <row r="76" s="5" customFormat="true" ht="25.5" hidden="false" customHeight="true" outlineLevel="0" collapsed="false">
      <c r="A76" s="53" t="n">
        <v>1</v>
      </c>
      <c r="B76" s="21" t="s">
        <v>105</v>
      </c>
      <c r="C76" s="21" t="s">
        <v>18</v>
      </c>
      <c r="D76" s="116" t="s">
        <v>106</v>
      </c>
      <c r="E76" s="70" t="n">
        <v>203950.5</v>
      </c>
      <c r="F76" s="70" t="n">
        <v>203950.5</v>
      </c>
      <c r="G76" s="36" t="n">
        <v>1.5</v>
      </c>
      <c r="H76" s="117" t="n">
        <v>1.5</v>
      </c>
      <c r="I76" s="20"/>
      <c r="J76" s="27"/>
      <c r="K76" s="20"/>
      <c r="L76" s="29"/>
      <c r="M76" s="34"/>
      <c r="N76" s="29"/>
      <c r="O76" s="31" t="s">
        <v>20</v>
      </c>
    </row>
    <row r="77" s="5" customFormat="true" ht="25.5" hidden="false" customHeight="true" outlineLevel="0" collapsed="false">
      <c r="A77" s="118" t="n">
        <v>2</v>
      </c>
      <c r="B77" s="21" t="s">
        <v>105</v>
      </c>
      <c r="C77" s="21" t="s">
        <v>18</v>
      </c>
      <c r="D77" s="96" t="s">
        <v>107</v>
      </c>
      <c r="E77" s="99" t="n">
        <v>137230.1</v>
      </c>
      <c r="F77" s="99" t="n">
        <v>137230.1</v>
      </c>
      <c r="G77" s="42"/>
      <c r="H77" s="113"/>
      <c r="I77" s="39" t="n">
        <v>7</v>
      </c>
      <c r="J77" s="40" t="n">
        <v>7</v>
      </c>
      <c r="K77" s="20"/>
      <c r="L77" s="29"/>
      <c r="M77" s="34"/>
      <c r="N77" s="29"/>
      <c r="O77" s="35" t="s">
        <v>20</v>
      </c>
    </row>
    <row r="78" s="5" customFormat="true" ht="25.5" hidden="false" customHeight="true" outlineLevel="0" collapsed="false">
      <c r="A78" s="118" t="n">
        <v>3</v>
      </c>
      <c r="B78" s="21" t="s">
        <v>105</v>
      </c>
      <c r="C78" s="21" t="s">
        <v>18</v>
      </c>
      <c r="D78" s="96" t="s">
        <v>108</v>
      </c>
      <c r="E78" s="99" t="n">
        <v>150801</v>
      </c>
      <c r="F78" s="99" t="n">
        <v>150801</v>
      </c>
      <c r="G78" s="42"/>
      <c r="H78" s="113"/>
      <c r="I78" s="39" t="n">
        <v>6</v>
      </c>
      <c r="J78" s="40" t="n">
        <v>6</v>
      </c>
      <c r="K78" s="20"/>
      <c r="L78" s="29"/>
      <c r="M78" s="34"/>
      <c r="N78" s="29"/>
      <c r="O78" s="35" t="s">
        <v>20</v>
      </c>
    </row>
    <row r="79" s="32" customFormat="true" ht="34.5" hidden="false" customHeight="true" outlineLevel="0" collapsed="false">
      <c r="A79" s="118" t="n">
        <v>4</v>
      </c>
      <c r="B79" s="21" t="s">
        <v>109</v>
      </c>
      <c r="C79" s="21" t="s">
        <v>18</v>
      </c>
      <c r="D79" s="33" t="s">
        <v>110</v>
      </c>
      <c r="E79" s="70" t="n">
        <v>172344</v>
      </c>
      <c r="F79" s="70" t="n">
        <v>172344</v>
      </c>
      <c r="G79" s="36"/>
      <c r="H79" s="117"/>
      <c r="I79" s="20" t="n">
        <v>8</v>
      </c>
      <c r="J79" s="27" t="n">
        <v>8</v>
      </c>
      <c r="K79" s="20"/>
      <c r="L79" s="29"/>
      <c r="M79" s="34"/>
      <c r="N79" s="29"/>
      <c r="O79" s="35" t="s">
        <v>20</v>
      </c>
    </row>
    <row r="80" s="32" customFormat="true" ht="24" hidden="false" customHeight="true" outlineLevel="0" collapsed="false">
      <c r="A80" s="118" t="n">
        <v>5</v>
      </c>
      <c r="B80" s="21" t="s">
        <v>105</v>
      </c>
      <c r="C80" s="21" t="s">
        <v>18</v>
      </c>
      <c r="D80" s="59" t="s">
        <v>111</v>
      </c>
      <c r="E80" s="70" t="n">
        <v>43086</v>
      </c>
      <c r="F80" s="70" t="n">
        <v>43086</v>
      </c>
      <c r="G80" s="36"/>
      <c r="H80" s="26"/>
      <c r="I80" s="20" t="n">
        <v>2</v>
      </c>
      <c r="J80" s="27" t="n">
        <v>2</v>
      </c>
      <c r="K80" s="20"/>
      <c r="L80" s="29"/>
      <c r="M80" s="34"/>
      <c r="N80" s="29"/>
      <c r="O80" s="35" t="s">
        <v>20</v>
      </c>
    </row>
    <row r="81" s="5" customFormat="true" ht="26.25" hidden="false" customHeight="true" outlineLevel="0" collapsed="false">
      <c r="A81" s="119" t="s">
        <v>112</v>
      </c>
      <c r="B81" s="119"/>
      <c r="C81" s="119"/>
      <c r="D81" s="119"/>
      <c r="E81" s="79" t="n">
        <v>707411.6</v>
      </c>
      <c r="F81" s="79" t="n">
        <v>707411.6</v>
      </c>
      <c r="G81" s="46" t="n">
        <f aca="false">SUM(G76:G80)</f>
        <v>1.5</v>
      </c>
      <c r="H81" s="47"/>
      <c r="I81" s="120" t="n">
        <f aca="false">SUM(I77:I80)</f>
        <v>23</v>
      </c>
      <c r="J81" s="49" t="n">
        <f aca="false">SUM(J77:J80)</f>
        <v>23</v>
      </c>
      <c r="K81" s="48"/>
      <c r="L81" s="50"/>
      <c r="M81" s="51"/>
      <c r="N81" s="50"/>
      <c r="O81" s="52"/>
    </row>
    <row r="82" s="32" customFormat="true" ht="27" hidden="false" customHeight="true" outlineLevel="0" collapsed="false">
      <c r="A82" s="20" t="n">
        <v>1</v>
      </c>
      <c r="B82" s="21" t="s">
        <v>113</v>
      </c>
      <c r="C82" s="21" t="s">
        <v>18</v>
      </c>
      <c r="D82" s="59" t="s">
        <v>114</v>
      </c>
      <c r="E82" s="70" t="n">
        <v>107715</v>
      </c>
      <c r="F82" s="70" t="n">
        <v>107715</v>
      </c>
      <c r="G82" s="36"/>
      <c r="H82" s="26"/>
      <c r="I82" s="20" t="n">
        <v>5</v>
      </c>
      <c r="J82" s="27" t="n">
        <v>5</v>
      </c>
      <c r="K82" s="20"/>
      <c r="L82" s="29"/>
      <c r="M82" s="34"/>
      <c r="N82" s="29"/>
      <c r="O82" s="31" t="s">
        <v>20</v>
      </c>
    </row>
    <row r="83" s="32" customFormat="true" ht="27" hidden="false" customHeight="true" outlineLevel="0" collapsed="false">
      <c r="A83" s="103" t="n">
        <v>2</v>
      </c>
      <c r="B83" s="22" t="s">
        <v>113</v>
      </c>
      <c r="C83" s="21" t="s">
        <v>18</v>
      </c>
      <c r="D83" s="59" t="s">
        <v>115</v>
      </c>
      <c r="E83" s="70" t="n">
        <v>121589.6</v>
      </c>
      <c r="F83" s="70" t="n">
        <v>121589.6</v>
      </c>
      <c r="G83" s="36"/>
      <c r="H83" s="26"/>
      <c r="I83" s="20" t="n">
        <v>2.5</v>
      </c>
      <c r="J83" s="27" t="n">
        <v>2.5</v>
      </c>
      <c r="K83" s="39"/>
      <c r="L83" s="57"/>
      <c r="M83" s="121"/>
      <c r="N83" s="57"/>
      <c r="O83" s="43" t="s">
        <v>20</v>
      </c>
    </row>
    <row r="84" s="32" customFormat="true" ht="27" hidden="false" customHeight="true" outlineLevel="0" collapsed="false">
      <c r="A84" s="103" t="n">
        <v>3</v>
      </c>
      <c r="B84" s="22" t="s">
        <v>113</v>
      </c>
      <c r="C84" s="21" t="s">
        <v>18</v>
      </c>
      <c r="D84" s="59" t="s">
        <v>116</v>
      </c>
      <c r="E84" s="70" t="n">
        <v>121589.6</v>
      </c>
      <c r="F84" s="70" t="n">
        <v>121589.6</v>
      </c>
      <c r="G84" s="36" t="n">
        <v>0.5</v>
      </c>
      <c r="H84" s="26" t="n">
        <v>0.5</v>
      </c>
      <c r="I84" s="20"/>
      <c r="J84" s="27"/>
      <c r="K84" s="61"/>
      <c r="L84" s="67"/>
      <c r="M84" s="68"/>
      <c r="N84" s="67"/>
      <c r="O84" s="43" t="s">
        <v>20</v>
      </c>
    </row>
    <row r="85" s="5" customFormat="true" ht="27" hidden="false" customHeight="true" outlineLevel="0" collapsed="false">
      <c r="A85" s="44" t="s">
        <v>117</v>
      </c>
      <c r="B85" s="44"/>
      <c r="C85" s="44"/>
      <c r="D85" s="44"/>
      <c r="E85" s="45" t="n">
        <v>229304.6</v>
      </c>
      <c r="F85" s="45" t="n">
        <v>229304.6</v>
      </c>
      <c r="G85" s="46" t="n">
        <f aca="false">SUM(G82:G84)</f>
        <v>0.5</v>
      </c>
      <c r="H85" s="47"/>
      <c r="I85" s="48" t="n">
        <f aca="false">SUM(I82:I84)</f>
        <v>7.5</v>
      </c>
      <c r="J85" s="49" t="n">
        <f aca="false">SUM(J82:J84)</f>
        <v>7.5</v>
      </c>
      <c r="K85" s="48"/>
      <c r="L85" s="50"/>
      <c r="M85" s="51" t="n">
        <v>0</v>
      </c>
      <c r="N85" s="50" t="n">
        <v>0</v>
      </c>
      <c r="O85" s="52"/>
    </row>
    <row r="86" s="32" customFormat="true" ht="24.75" hidden="false" customHeight="true" outlineLevel="0" collapsed="false">
      <c r="A86" s="28" t="n">
        <v>1</v>
      </c>
      <c r="B86" s="122" t="s">
        <v>118</v>
      </c>
      <c r="C86" s="122" t="s">
        <v>18</v>
      </c>
      <c r="D86" s="123" t="s">
        <v>119</v>
      </c>
      <c r="E86" s="70" t="n">
        <v>902237</v>
      </c>
      <c r="F86" s="70" t="n">
        <v>902237</v>
      </c>
      <c r="G86" s="36" t="n">
        <v>8</v>
      </c>
      <c r="H86" s="26" t="n">
        <v>8</v>
      </c>
      <c r="I86" s="20"/>
      <c r="J86" s="27"/>
      <c r="K86" s="20"/>
      <c r="L86" s="29"/>
      <c r="M86" s="34"/>
      <c r="N86" s="29"/>
      <c r="O86" s="31" t="s">
        <v>20</v>
      </c>
    </row>
    <row r="87" s="32" customFormat="true" ht="35.25" hidden="false" customHeight="true" outlineLevel="0" collapsed="false">
      <c r="A87" s="124" t="n">
        <v>2</v>
      </c>
      <c r="B87" s="125" t="s">
        <v>118</v>
      </c>
      <c r="C87" s="125" t="s">
        <v>18</v>
      </c>
      <c r="D87" s="126" t="s">
        <v>120</v>
      </c>
      <c r="E87" s="127" t="n">
        <v>194372.5</v>
      </c>
      <c r="F87" s="127" t="n">
        <v>194372.5</v>
      </c>
      <c r="G87" s="64" t="n">
        <v>1</v>
      </c>
      <c r="H87" s="65" t="n">
        <v>1</v>
      </c>
      <c r="I87" s="61"/>
      <c r="J87" s="66"/>
      <c r="K87" s="128"/>
      <c r="L87" s="67"/>
      <c r="M87" s="68"/>
      <c r="N87" s="67"/>
      <c r="O87" s="43" t="s">
        <v>20</v>
      </c>
    </row>
    <row r="88" s="5" customFormat="true" ht="22.5" hidden="false" customHeight="true" outlineLevel="0" collapsed="false">
      <c r="A88" s="44" t="s">
        <v>121</v>
      </c>
      <c r="B88" s="44"/>
      <c r="C88" s="44"/>
      <c r="D88" s="44"/>
      <c r="E88" s="45" t="n">
        <v>1096609.5</v>
      </c>
      <c r="F88" s="45" t="n">
        <v>1096609.5</v>
      </c>
      <c r="G88" s="46" t="n">
        <v>9</v>
      </c>
      <c r="H88" s="47" t="n">
        <f aca="false">SUM(H86:H87)</f>
        <v>9</v>
      </c>
      <c r="I88" s="48" t="n">
        <v>0</v>
      </c>
      <c r="J88" s="49" t="n">
        <v>0</v>
      </c>
      <c r="K88" s="129"/>
      <c r="L88" s="50"/>
      <c r="M88" s="51"/>
      <c r="N88" s="50"/>
      <c r="O88" s="52"/>
    </row>
    <row r="89" s="5" customFormat="true" ht="16.5" hidden="false" customHeight="tru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s="5" customFormat="true" ht="24" hidden="false" customHeight="true" outlineLevel="0" collapsed="false">
      <c r="A90" s="131" t="s">
        <v>122</v>
      </c>
      <c r="B90" s="131"/>
      <c r="C90" s="131"/>
      <c r="D90" s="131"/>
      <c r="E90" s="132" t="n">
        <f aca="false">E88+E85+E81+E75+E58+E56+E51+E48+E43+E41+E39+E37+E34+E19</f>
        <v>11742322.2</v>
      </c>
      <c r="F90" s="132" t="n">
        <f aca="false">F88+F85+F81+F75+F58+F56+F51+F48+F43+F41+F39+F37+F34+F19</f>
        <v>11742322.2</v>
      </c>
      <c r="G90" s="132" t="n">
        <f aca="false">G88+G85+G81+G75+G58+G56+G51+G48+G43+G41+G39+G37+G34+G19</f>
        <v>50.8</v>
      </c>
      <c r="H90" s="132" t="n">
        <f aca="false">H88+H85+H81+H75+H58+H56+H51+H48+H43+H41+H39+H37+H34+H19</f>
        <v>38.5</v>
      </c>
      <c r="I90" s="132" t="n">
        <f aca="false">I88+I85+I81+I75+I58+I56+I51+I48+I43+I41+I39+I37+I34+I19</f>
        <v>181</v>
      </c>
      <c r="J90" s="132" t="n">
        <f aca="false">J88+J85+J81+J75+J58+J56+J51+J48+J43+J41+J39+J37+J34+J19</f>
        <v>178</v>
      </c>
      <c r="K90" s="132" t="n">
        <f aca="false">K88+K85+K81+K75+K58+K56+K51+K48+K43+K41+K39+K37+K34+K19</f>
        <v>2.8</v>
      </c>
      <c r="L90" s="132" t="n">
        <f aca="false">L88+L85+L81+L75+L58+L56+L51+L48+L43+L41+L39+L37+L34+L19</f>
        <v>2.8</v>
      </c>
      <c r="M90" s="132" t="n">
        <f aca="false">M88+M85+M81+M75+M58+M56+M51+M48+M43+M41+M39+M37+M34+M19</f>
        <v>6410</v>
      </c>
      <c r="N90" s="132" t="n">
        <f aca="false">N88+N85+N81+N75+N58+N56+N51+N48+N43+N41+N39+N37+N34+N19</f>
        <v>0</v>
      </c>
      <c r="O90" s="133"/>
    </row>
    <row r="91" s="5" customFormat="true" ht="30.75" hidden="false" customHeight="true" outlineLevel="0" collapsed="false">
      <c r="A91" s="134" t="s">
        <v>123</v>
      </c>
      <c r="B91" s="134"/>
      <c r="C91" s="134"/>
      <c r="D91" s="134"/>
      <c r="E91" s="135" t="n">
        <v>5047423.8</v>
      </c>
      <c r="F91" s="136" t="n">
        <v>4057424</v>
      </c>
      <c r="G91" s="137"/>
      <c r="H91" s="137"/>
      <c r="I91" s="137"/>
      <c r="J91" s="137"/>
      <c r="K91" s="137"/>
      <c r="L91" s="137"/>
      <c r="M91" s="137"/>
      <c r="N91" s="137"/>
      <c r="O91" s="138"/>
    </row>
    <row r="92" s="5" customFormat="true" ht="29.25" hidden="false" customHeight="true" outlineLevel="0" collapsed="false">
      <c r="A92" s="139" t="s">
        <v>124</v>
      </c>
      <c r="B92" s="139"/>
      <c r="C92" s="139"/>
      <c r="D92" s="139"/>
      <c r="E92" s="140" t="n">
        <v>35000</v>
      </c>
      <c r="F92" s="141" t="n">
        <v>10000</v>
      </c>
      <c r="G92" s="142"/>
      <c r="H92" s="142"/>
      <c r="I92" s="142"/>
      <c r="J92" s="142"/>
      <c r="K92" s="142"/>
      <c r="L92" s="142"/>
      <c r="M92" s="142"/>
      <c r="N92" s="142"/>
      <c r="O92" s="143"/>
    </row>
    <row r="93" s="5" customFormat="true" ht="46.5" hidden="false" customHeight="true" outlineLevel="0" collapsed="false">
      <c r="A93" s="144" t="n">
        <f aca="false">A87+A84+A80+A74+A57+A55+A50+A47+A42+A40+A38+A36+A33+A18</f>
        <v>70</v>
      </c>
      <c r="B93" s="145" t="s">
        <v>125</v>
      </c>
      <c r="C93" s="146"/>
      <c r="D93" s="146"/>
      <c r="E93" s="147" t="n">
        <v>16824746</v>
      </c>
      <c r="F93" s="148" t="n">
        <f aca="false">SUM(F90:F92)</f>
        <v>15809746.2</v>
      </c>
      <c r="G93" s="149" t="n">
        <f aca="false">G90</f>
        <v>50.8</v>
      </c>
      <c r="H93" s="149" t="n">
        <f aca="false">H90</f>
        <v>38.5</v>
      </c>
      <c r="I93" s="149" t="n">
        <f aca="false">I90</f>
        <v>181</v>
      </c>
      <c r="J93" s="149" t="n">
        <f aca="false">J90</f>
        <v>178</v>
      </c>
      <c r="K93" s="149" t="n">
        <f aca="false">K90</f>
        <v>2.8</v>
      </c>
      <c r="L93" s="149" t="n">
        <f aca="false">L90</f>
        <v>2.8</v>
      </c>
      <c r="M93" s="150" t="n">
        <f aca="false">M90</f>
        <v>6410</v>
      </c>
      <c r="N93" s="151"/>
      <c r="O93" s="152"/>
    </row>
  </sheetData>
  <mergeCells count="30">
    <mergeCell ref="A1:O1"/>
    <mergeCell ref="G2:N2"/>
    <mergeCell ref="O2:O4"/>
    <mergeCell ref="A3:A4"/>
    <mergeCell ref="B3:B4"/>
    <mergeCell ref="C3:C4"/>
    <mergeCell ref="E3:E4"/>
    <mergeCell ref="F3:F4"/>
    <mergeCell ref="G3:H3"/>
    <mergeCell ref="I3:J3"/>
    <mergeCell ref="K3:L3"/>
    <mergeCell ref="M3:N3"/>
    <mergeCell ref="A19:D19"/>
    <mergeCell ref="A34:D34"/>
    <mergeCell ref="A37:D37"/>
    <mergeCell ref="A39:D39"/>
    <mergeCell ref="A41:D41"/>
    <mergeCell ref="A43:D43"/>
    <mergeCell ref="A48:D48"/>
    <mergeCell ref="A51:D51"/>
    <mergeCell ref="A56:D56"/>
    <mergeCell ref="A58:D58"/>
    <mergeCell ref="A75:D75"/>
    <mergeCell ref="A81:D81"/>
    <mergeCell ref="A85:D85"/>
    <mergeCell ref="A88:D88"/>
    <mergeCell ref="A89:O89"/>
    <mergeCell ref="A90:D90"/>
    <mergeCell ref="A91:D91"/>
    <mergeCell ref="A92:D92"/>
  </mergeCells>
  <printOptions headings="false" gridLines="false" gridLinesSet="true" horizontalCentered="false" verticalCentered="false"/>
  <pageMargins left="0.236111111111111" right="0.196527777777778" top="0.67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7:14Z</dcterms:created>
  <dc:creator>x</dc:creator>
  <dc:description/>
  <dc:language>en-US</dc:language>
  <cp:lastModifiedBy>OZELIDARE</cp:lastModifiedBy>
  <cp:lastPrinted>2017-06-29T11:00:05Z</cp:lastPrinted>
  <dcterms:modified xsi:type="dcterms:W3CDTF">2017-10-24T07:41:05Z</dcterms:modified>
  <cp:revision>0</cp:revision>
  <dc:subject/>
  <dc:title/>
</cp:coreProperties>
</file>